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DLOUHÁ" sheetId="1" state="visible" r:id="rId2"/>
    <sheet name="KRÁTKÁ" sheetId="2" state="visible" r:id="rId3"/>
    <sheet name="ŠTAFETY" sheetId="3" state="visible" r:id="rId4"/>
    <sheet name="celkem_dlouhá" sheetId="4" state="hidden" r:id="rId5"/>
    <sheet name="celkem_krátká" sheetId="5" state="hidden" r:id="rId6"/>
    <sheet name="dlouhá plavání" sheetId="6" state="hidden" r:id="rId7"/>
    <sheet name="dlouhá kolo" sheetId="7" state="hidden" r:id="rId8"/>
    <sheet name="dlouhá běh" sheetId="8" state="hidden" r:id="rId9"/>
    <sheet name="krátká plavání" sheetId="9" state="hidden" r:id="rId10"/>
    <sheet name="krátká kolo" sheetId="10" state="hidden" r:id="rId11"/>
    <sheet name="krátká běh" sheetId="11" state="hidden" r:id="rId12"/>
  </sheets>
  <definedNames>
    <definedName function="false" hidden="true" localSheetId="0" name="_xlnm._FilterDatabase" vbProcedure="false">DLOUHÁ!$A$49:$K$55</definedName>
    <definedName function="false" hidden="false" name="HTML_CodePage" vbProcedure="false">1250</definedName>
    <definedName function="false" hidden="false" name="HTML_Control" vbProcedure="false">{"'List1'!$A$1:$E$5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List1"</definedName>
    <definedName function="false" hidden="false" name="HTML_LastUpdate" vbProcedure="false">"17.2.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Petr Ganaj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kumenty\HTML.htm"</definedName>
    <definedName function="false" hidden="false" name="HTML_Title" vbProcedure="false">"výsledková listina"</definedName>
    <definedName function="false" hidden="false" localSheetId="0" name="HTML_Control" vbProcedure="false">{"'List1'!$A$1:$E$59"}</definedName>
    <definedName function="false" hidden="false" localSheetId="1" name="HTML_Control" vbProcedure="false">{"'List1'!$A$1:$E$59"}</definedName>
    <definedName function="false" hidden="false" localSheetId="2" name="HTML_Control" vbProcedure="false">{"'List1'!$A$1:$E$59"}</definedName>
    <definedName function="false" hidden="false" localSheetId="3" name="HTML_Control" vbProcedure="false">{"'List1'!$A$1:$E$59"}</definedName>
    <definedName function="false" hidden="false" localSheetId="4" name="HTML_Control" vbProcedure="false">{"'List1'!$A$1:$E$59"}</definedName>
    <definedName function="false" hidden="false" localSheetId="5" name="HTML_Control" vbProcedure="false">{"'List1'!$A$1:$E$59"}</definedName>
    <definedName function="false" hidden="false" localSheetId="6" name="HTML_Control" vbProcedure="false">{"'List1'!$A$1:$E$59"}</definedName>
    <definedName function="false" hidden="false" localSheetId="7" name="HTML_Control" vbProcedure="false">{"'List1'!$A$1:$E$59"}</definedName>
    <definedName function="false" hidden="false" localSheetId="8" name="HTML_Control" vbProcedure="false">{"'List1'!$A$1:$E$59"}</definedName>
    <definedName function="false" hidden="false" localSheetId="9" name="HTML_Control" vbProcedure="false">{"'List1'!$A$1:$E$59"}</definedName>
    <definedName function="false" hidden="false" localSheetId="10" name="HTML_Control" vbProcedure="false">{"'List1'!$A$1:$E$59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223">
  <si>
    <t xml:space="preserve">VÝSLEDKOVÁ  LISTINA</t>
  </si>
  <si>
    <t xml:space="preserve">Výrovský triatlon - 18. ročník</t>
  </si>
  <si>
    <t xml:space="preserve">Výrov 24.06.2017</t>
  </si>
  <si>
    <t xml:space="preserve">600 m plavání, 33 km kolo MTB, 9,5 km běh</t>
  </si>
  <si>
    <t xml:space="preserve">Organizátor: Sdružení vytrvalců Stříbro - www.svstribro.cz</t>
  </si>
  <si>
    <t xml:space="preserve">Počasí: skorojasno, teplota kolem 28°C</t>
  </si>
  <si>
    <t xml:space="preserve">ŽENY B - 40-59 let (1977-1968)</t>
  </si>
  <si>
    <t xml:space="preserve">st.č.</t>
  </si>
  <si>
    <t xml:space="preserve">pořadí</t>
  </si>
  <si>
    <t xml:space="preserve">jméno</t>
  </si>
  <si>
    <t xml:space="preserve">ročník</t>
  </si>
  <si>
    <t xml:space="preserve">oddíl</t>
  </si>
  <si>
    <t xml:space="preserve">Plavání</t>
  </si>
  <si>
    <t xml:space="preserve">po kole</t>
  </si>
  <si>
    <t xml:space="preserve">Kolo</t>
  </si>
  <si>
    <t xml:space="preserve">po běhu</t>
  </si>
  <si>
    <t xml:space="preserve">Běh</t>
  </si>
  <si>
    <t xml:space="preserve">Celkem</t>
  </si>
  <si>
    <t xml:space="preserve">1.</t>
  </si>
  <si>
    <t xml:space="preserve">Michaela Bajerová</t>
  </si>
  <si>
    <t xml:space="preserve">Plzeň</t>
  </si>
  <si>
    <t xml:space="preserve">2.</t>
  </si>
  <si>
    <t xml:space="preserve">Zuzana Hodanová</t>
  </si>
  <si>
    <t xml:space="preserve">USK Outdoor Plzeň</t>
  </si>
  <si>
    <t xml:space="preserve">3.</t>
  </si>
  <si>
    <t xml:space="preserve">Romana Petrovičová</t>
  </si>
  <si>
    <t xml:space="preserve">Černošín</t>
  </si>
  <si>
    <t xml:space="preserve">MUŽI A - 15-29 let (2002-1988)</t>
  </si>
  <si>
    <t xml:space="preserve">Adam Gutwirth</t>
  </si>
  <si>
    <t xml:space="preserve">Zbyněk Růžička</t>
  </si>
  <si>
    <t xml:space="preserve">Kadel Plzeň</t>
  </si>
  <si>
    <t xml:space="preserve">Lukáš Pfeifer</t>
  </si>
  <si>
    <t xml:space="preserve">Maka Racing team</t>
  </si>
  <si>
    <t xml:space="preserve">4.</t>
  </si>
  <si>
    <t xml:space="preserve">Tomáš Poláček</t>
  </si>
  <si>
    <t xml:space="preserve">Jablečný závin</t>
  </si>
  <si>
    <t xml:space="preserve">5.</t>
  </si>
  <si>
    <t xml:space="preserve">Lukáš Fiedler</t>
  </si>
  <si>
    <t xml:space="preserve">Stříbro</t>
  </si>
  <si>
    <t xml:space="preserve">6.</t>
  </si>
  <si>
    <t xml:space="preserve">Marek Havlík</t>
  </si>
  <si>
    <t xml:space="preserve">Vefrunners</t>
  </si>
  <si>
    <t xml:space="preserve">MUŽI B - 30-39 let (1987-1978)</t>
  </si>
  <si>
    <t xml:space="preserve">Tomeš Filip</t>
  </si>
  <si>
    <t xml:space="preserve">Osmaci.cz</t>
  </si>
  <si>
    <t xml:space="preserve">Jaroslav Stahl</t>
  </si>
  <si>
    <t xml:space="preserve">Kladruby</t>
  </si>
  <si>
    <t xml:space="preserve">Jan Matějovský</t>
  </si>
  <si>
    <t xml:space="preserve">Planá</t>
  </si>
  <si>
    <t xml:space="preserve">David Havlíček</t>
  </si>
  <si>
    <t xml:space="preserve">Ivan Stach</t>
  </si>
  <si>
    <t xml:space="preserve">Miroslav Kříž</t>
  </si>
  <si>
    <t xml:space="preserve">7.</t>
  </si>
  <si>
    <t xml:space="preserve">Ladislav Stach</t>
  </si>
  <si>
    <t xml:space="preserve">SV Stříbro</t>
  </si>
  <si>
    <t xml:space="preserve">8.</t>
  </si>
  <si>
    <t xml:space="preserve">Petr Bukovjan</t>
  </si>
  <si>
    <t xml:space="preserve">9.</t>
  </si>
  <si>
    <t xml:space="preserve">Jan Zíka</t>
  </si>
  <si>
    <t xml:space="preserve">Baník Stříbro</t>
  </si>
  <si>
    <t xml:space="preserve">10.</t>
  </si>
  <si>
    <t xml:space="preserve">Tomáš Vlasák</t>
  </si>
  <si>
    <t xml:space="preserve">AVL Stříbro</t>
  </si>
  <si>
    <t xml:space="preserve">11.</t>
  </si>
  <si>
    <t xml:space="preserve">Tomáš Bernášek</t>
  </si>
  <si>
    <t xml:space="preserve">12.</t>
  </si>
  <si>
    <t xml:space="preserve">Petr Houška</t>
  </si>
  <si>
    <t xml:space="preserve">Sdružení vytrvalců Stříbro</t>
  </si>
  <si>
    <t xml:space="preserve">VETERÁNI A - 40-49 let (1977-1968)</t>
  </si>
  <si>
    <t xml:space="preserve">1. </t>
  </si>
  <si>
    <t xml:space="preserve">Norbert Szabó</t>
  </si>
  <si>
    <t xml:space="preserve">TTK Slavia VŠ Plzeň</t>
  </si>
  <si>
    <t xml:space="preserve">Jan Bíba</t>
  </si>
  <si>
    <t xml:space="preserve">Martin Matějovič</t>
  </si>
  <si>
    <t xml:space="preserve">Triatlon Plzeň</t>
  </si>
  <si>
    <t xml:space="preserve">Trávníček Jiří</t>
  </si>
  <si>
    <t xml:space="preserve">František Rabada</t>
  </si>
  <si>
    <t xml:space="preserve">Karel Jukl</t>
  </si>
  <si>
    <t xml:space="preserve">Skřivín</t>
  </si>
  <si>
    <t xml:space="preserve">Radek Volena</t>
  </si>
  <si>
    <t xml:space="preserve">Cyklodrak</t>
  </si>
  <si>
    <t xml:space="preserve">Pavel Horálek</t>
  </si>
  <si>
    <t xml:space="preserve">Ztracené Kobylky</t>
  </si>
  <si>
    <t xml:space="preserve">VETERÁNI B - 50-59 let (1967-1958)</t>
  </si>
  <si>
    <t xml:space="preserve">Ivan David</t>
  </si>
  <si>
    <t xml:space="preserve">Jiří Procházka</t>
  </si>
  <si>
    <t xml:space="preserve">Štefan Kučík</t>
  </si>
  <si>
    <t xml:space="preserve">Silvestr Kotek</t>
  </si>
  <si>
    <t xml:space="preserve">Sv Stříbro</t>
  </si>
  <si>
    <t xml:space="preserve">Milan Procházka</t>
  </si>
  <si>
    <t xml:space="preserve">ACES TEAM K. VARY</t>
  </si>
  <si>
    <t xml:space="preserve">Miloš Matějka</t>
  </si>
  <si>
    <t xml:space="preserve">VETERÁNI C - 60 a více let (1957 a starší)</t>
  </si>
  <si>
    <t xml:space="preserve">Václav Šůcha</t>
  </si>
  <si>
    <t xml:space="preserve">300 m plavání, 22 km kolo MTB, 6,5 km běh</t>
  </si>
  <si>
    <t xml:space="preserve">ŽENY</t>
  </si>
  <si>
    <t xml:space="preserve">Ida Kubrová</t>
  </si>
  <si>
    <t xml:space="preserve">Soňa Müllerová</t>
  </si>
  <si>
    <t xml:space="preserve">TJ Baník Stříbro</t>
  </si>
  <si>
    <t xml:space="preserve">Zuzana Kadlecová</t>
  </si>
  <si>
    <t xml:space="preserve">Dáša Konrádyová</t>
  </si>
  <si>
    <t xml:space="preserve">Jabkoty Kdyně</t>
  </si>
  <si>
    <t xml:space="preserve">Vladimíra Divišová</t>
  </si>
  <si>
    <t xml:space="preserve">Lenka Frömlová</t>
  </si>
  <si>
    <t xml:space="preserve">Opičáci</t>
  </si>
  <si>
    <t xml:space="preserve">Eva Hodanová</t>
  </si>
  <si>
    <t xml:space="preserve">Šárka Bláhová</t>
  </si>
  <si>
    <t xml:space="preserve">Kristýna Soutnerová</t>
  </si>
  <si>
    <t xml:space="preserve">MUŽI </t>
  </si>
  <si>
    <t xml:space="preserve">Filip Matějovič</t>
  </si>
  <si>
    <t xml:space="preserve">Triatlon</t>
  </si>
  <si>
    <t xml:space="preserve">Petr Halva</t>
  </si>
  <si>
    <t xml:space="preserve">Jan Paluch</t>
  </si>
  <si>
    <t xml:space="preserve">Haka Racing team</t>
  </si>
  <si>
    <t xml:space="preserve">Stanislav Šimek</t>
  </si>
  <si>
    <t xml:space="preserve">Pavel Oktábec</t>
  </si>
  <si>
    <t xml:space="preserve">Roman  Kalous</t>
  </si>
  <si>
    <t xml:space="preserve">Domažlice</t>
  </si>
  <si>
    <t xml:space="preserve">Marek Pokrupa</t>
  </si>
  <si>
    <t xml:space="preserve">Red Hunteus</t>
  </si>
  <si>
    <t xml:space="preserve">Miroslav Belbl</t>
  </si>
  <si>
    <t xml:space="preserve">Kolová</t>
  </si>
  <si>
    <t xml:space="preserve">Štefan Labanc</t>
  </si>
  <si>
    <t xml:space="preserve">DNF</t>
  </si>
  <si>
    <t xml:space="preserve">ŠTAFETY ŽENY</t>
  </si>
  <si>
    <t xml:space="preserve">název</t>
  </si>
  <si>
    <t xml:space="preserve">Women´s dream team</t>
  </si>
  <si>
    <t xml:space="preserve">Karolína Hrubá</t>
  </si>
  <si>
    <t xml:space="preserve">Patricie Procházková</t>
  </si>
  <si>
    <t xml:space="preserve">Jana Hrubá</t>
  </si>
  <si>
    <t xml:space="preserve">ŠTAFETY MUŽI</t>
  </si>
  <si>
    <t xml:space="preserve">Sanita J3</t>
  </si>
  <si>
    <t xml:space="preserve">Jiří Čeček</t>
  </si>
  <si>
    <t xml:space="preserve">Jiří Lacina</t>
  </si>
  <si>
    <t xml:space="preserve">Josef Zíka</t>
  </si>
  <si>
    <t xml:space="preserve">Dřeváci</t>
  </si>
  <si>
    <t xml:space="preserve">Martin Zeman</t>
  </si>
  <si>
    <t xml:space="preserve">Miroslav Votava</t>
  </si>
  <si>
    <t xml:space="preserve">Jan Bláha</t>
  </si>
  <si>
    <t xml:space="preserve">ŠTAFETY SMÍŠENÉ</t>
  </si>
  <si>
    <t xml:space="preserve">SK Přimda</t>
  </si>
  <si>
    <t xml:space="preserve">Josef Suda</t>
  </si>
  <si>
    <t xml:space="preserve">Barbora Suda Ciferová</t>
  </si>
  <si>
    <t xml:space="preserve">Cyklodrak Stříbro</t>
  </si>
  <si>
    <t xml:space="preserve">Karel Ganaj</t>
  </si>
  <si>
    <t xml:space="preserve">Marcela Kořínková</t>
  </si>
  <si>
    <t xml:space="preserve">Kadel Software Triatlon Team</t>
  </si>
  <si>
    <t xml:space="preserve">Lucie Nosková</t>
  </si>
  <si>
    <t xml:space="preserve">Lukáš Pitel</t>
  </si>
  <si>
    <t xml:space="preserve">Tomáš Jaša</t>
  </si>
  <si>
    <t xml:space="preserve">SÝKOŠR</t>
  </si>
  <si>
    <t xml:space="preserve">Petra Sýkorová</t>
  </si>
  <si>
    <t xml:space="preserve">Miroslav Kohout</t>
  </si>
  <si>
    <t xml:space="preserve">Vojtěch Šrámek</t>
  </si>
  <si>
    <t xml:space="preserve">Kbely cicling team</t>
  </si>
  <si>
    <t xml:space="preserve">Štěpánka Šlechotvá</t>
  </si>
  <si>
    <t xml:space="preserve">Tomáš Mifek</t>
  </si>
  <si>
    <t xml:space="preserve">CELKOVÉ POŘADÍ DLOUHÁ TRASA</t>
  </si>
  <si>
    <t xml:space="preserve">CELKOVÉ POŘADÍ KRÁTKÁ TRASA</t>
  </si>
  <si>
    <t xml:space="preserve">DLOUHÁ TRASA PLAVÁNÍ</t>
  </si>
  <si>
    <t xml:space="preserve">Brantlová Jana</t>
  </si>
  <si>
    <t xml:space="preserve">VELOSPORT Domažlice</t>
  </si>
  <si>
    <t xml:space="preserve">Matějovič Martin</t>
  </si>
  <si>
    <t xml:space="preserve">Marek Daniel </t>
  </si>
  <si>
    <t xml:space="preserve">TTK Slavia Plzeň</t>
  </si>
  <si>
    <t xml:space="preserve">Zatloukal Vít</t>
  </si>
  <si>
    <t xml:space="preserve">Pupkani K.Vary</t>
  </si>
  <si>
    <t xml:space="preserve">Procházka Jiří</t>
  </si>
  <si>
    <t xml:space="preserve">Szabó Norbert</t>
  </si>
  <si>
    <t xml:space="preserve">Slávia VŠ Plzeň</t>
  </si>
  <si>
    <t xml:space="preserve">Smolík Martin</t>
  </si>
  <si>
    <t xml:space="preserve">TJ Slavia K.Vary</t>
  </si>
  <si>
    <t xml:space="preserve">Stahl Jaroslav</t>
  </si>
  <si>
    <t xml:space="preserve">Bíba Jan</t>
  </si>
  <si>
    <t xml:space="preserve">Laudová Lenka</t>
  </si>
  <si>
    <t xml:space="preserve">Zatloukalová Renáta</t>
  </si>
  <si>
    <t xml:space="preserve">Aces Team K.Vary</t>
  </si>
  <si>
    <t xml:space="preserve">Procházka Milan</t>
  </si>
  <si>
    <t xml:space="preserve">Ungr Milan</t>
  </si>
  <si>
    <t xml:space="preserve">Kotek Silvestr</t>
  </si>
  <si>
    <t xml:space="preserve">Sdruženi vytrvalců Stříbro</t>
  </si>
  <si>
    <t xml:space="preserve">Bukovjan Petr</t>
  </si>
  <si>
    <t xml:space="preserve">Mikulovský Aleš</t>
  </si>
  <si>
    <t xml:space="preserve">Zabloudilová Markéta</t>
  </si>
  <si>
    <t xml:space="preserve">Štěpáník Petr</t>
  </si>
  <si>
    <t xml:space="preserve">Plzeňský plavec</t>
  </si>
  <si>
    <t xml:space="preserve">Turek František</t>
  </si>
  <si>
    <t xml:space="preserve">Kučík Štefan</t>
  </si>
  <si>
    <t xml:space="preserve">Jungmann Petr</t>
  </si>
  <si>
    <t xml:space="preserve">Bajerová Michaela</t>
  </si>
  <si>
    <t xml:space="preserve">Švábková Lenka</t>
  </si>
  <si>
    <t xml:space="preserve">Liberec</t>
  </si>
  <si>
    <t xml:space="preserve">Stach Ladislav</t>
  </si>
  <si>
    <t xml:space="preserve">Švábková Šárka</t>
  </si>
  <si>
    <t xml:space="preserve">Dolní Bousov</t>
  </si>
  <si>
    <t xml:space="preserve">Matějka Miloš</t>
  </si>
  <si>
    <t xml:space="preserve">Volena Radek</t>
  </si>
  <si>
    <t xml:space="preserve">Barnáš Vladimír</t>
  </si>
  <si>
    <t xml:space="preserve">CKB</t>
  </si>
  <si>
    <t xml:space="preserve">Šůcha Václav</t>
  </si>
  <si>
    <t xml:space="preserve">DLOUHÁ TRASA KOLO</t>
  </si>
  <si>
    <t xml:space="preserve">DLOUHÁ TRASA BĚH</t>
  </si>
  <si>
    <t xml:space="preserve">PLAVÁNÍ KRÁTKÁ TRASA</t>
  </si>
  <si>
    <t xml:space="preserve">Kubrová Ida</t>
  </si>
  <si>
    <t xml:space="preserve">Hojda Petr</t>
  </si>
  <si>
    <t xml:space="preserve">TJ Spartak Klenčí</t>
  </si>
  <si>
    <t xml:space="preserve">Matějovský Jan</t>
  </si>
  <si>
    <t xml:space="preserve">Chlapec Ladislav</t>
  </si>
  <si>
    <t xml:space="preserve">Klimentov</t>
  </si>
  <si>
    <t xml:space="preserve">Stach Ivan</t>
  </si>
  <si>
    <t xml:space="preserve">Chlapec Petr</t>
  </si>
  <si>
    <t xml:space="preserve">Hodanová Zuzana</t>
  </si>
  <si>
    <t xml:space="preserve">Venzevrat</t>
  </si>
  <si>
    <t xml:space="preserve">Chlapcová Lucie</t>
  </si>
  <si>
    <t xml:space="preserve">Vlasák Jaroslav</t>
  </si>
  <si>
    <t xml:space="preserve">Balý Vladimír</t>
  </si>
  <si>
    <t xml:space="preserve">BIKE TEAM Trnová</t>
  </si>
  <si>
    <t xml:space="preserve">Nosková Lucie</t>
  </si>
  <si>
    <t xml:space="preserve">Stachová Pavla</t>
  </si>
  <si>
    <t xml:space="preserve">Ambrožová Světlana</t>
  </si>
  <si>
    <t xml:space="preserve">M.Lázně</t>
  </si>
  <si>
    <t xml:space="preserve">KOLO KRÁTKÁ TRASA</t>
  </si>
  <si>
    <t xml:space="preserve">BĚH KRÁTKÁ TRA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\."/>
    <numFmt numFmtId="167" formatCode="&quot;19&quot;#"/>
    <numFmt numFmtId="168" formatCode="General"/>
  </numFmts>
  <fonts count="15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  <charset val="238"/>
    </font>
    <font>
      <sz val="2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true" showOutlineSymbols="true" defaultGridColor="true" view="normal" topLeftCell="A28" colorId="64" zoomScale="125" zoomScaleNormal="125" zoomScalePageLayoutView="100" workbookViewId="0">
      <selection pane="topLeft" activeCell="B56" activeCellId="0" sqref="B56"/>
    </sheetView>
  </sheetViews>
  <sheetFormatPr defaultColWidth="9.28125" defaultRowHeight="12.4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8.99"/>
    <col collapsed="false" customWidth="true" hidden="false" outlineLevel="0" max="3" min="3" style="1" width="29.28"/>
    <col collapsed="false" customWidth="false" hidden="false" outlineLevel="0" max="4" min="4" style="2" width="9.28"/>
    <col collapsed="false" customWidth="true" hidden="false" outlineLevel="0" max="5" min="5" style="1" width="27.13"/>
    <col collapsed="false" customWidth="true" hidden="false" outlineLevel="0" max="9" min="6" style="1" width="9.7"/>
    <col collapsed="false" customWidth="false" hidden="false" outlineLevel="0" max="10" min="10" style="1" width="9.28"/>
    <col collapsed="false" customWidth="true" hidden="false" outlineLevel="0" max="11" min="11" style="1" width="10.42"/>
    <col collapsed="false" customWidth="false" hidden="false" outlineLevel="0" max="257" min="12" style="1" width="9.28"/>
  </cols>
  <sheetData>
    <row r="1" customFormat="false" ht="20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2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0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0.1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0.1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s="9" customFormat="true" ht="20.1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3.1" hidden="false" customHeight="false" outlineLevel="0" collapsed="false">
      <c r="A7" s="2"/>
      <c r="F7" s="10"/>
      <c r="G7" s="10"/>
      <c r="H7" s="10"/>
      <c r="I7" s="10"/>
      <c r="J7" s="10"/>
      <c r="K7" s="10"/>
    </row>
    <row r="8" customFormat="false" ht="15.05" hidden="false" customHeight="fals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3.1" hidden="false" customHeight="false" outlineLevel="0" collapsed="false">
      <c r="A9" s="12" t="s">
        <v>7</v>
      </c>
      <c r="B9" s="13" t="s">
        <v>8</v>
      </c>
      <c r="C9" s="14" t="s">
        <v>9</v>
      </c>
      <c r="D9" s="15" t="s">
        <v>10</v>
      </c>
      <c r="E9" s="14" t="s">
        <v>11</v>
      </c>
      <c r="F9" s="16" t="s">
        <v>12</v>
      </c>
      <c r="G9" s="16" t="s">
        <v>13</v>
      </c>
      <c r="H9" s="16" t="s">
        <v>14</v>
      </c>
      <c r="I9" s="16" t="s">
        <v>15</v>
      </c>
      <c r="J9" s="16" t="s">
        <v>16</v>
      </c>
      <c r="K9" s="17" t="s">
        <v>17</v>
      </c>
    </row>
    <row r="10" customFormat="false" ht="12.45" hidden="false" customHeight="false" outlineLevel="0" collapsed="false">
      <c r="A10" s="2" t="n">
        <v>35</v>
      </c>
      <c r="B10" s="2" t="s">
        <v>18</v>
      </c>
      <c r="C10" s="1" t="s">
        <v>19</v>
      </c>
      <c r="D10" s="2" t="n">
        <v>1973</v>
      </c>
      <c r="E10" s="1" t="s">
        <v>20</v>
      </c>
      <c r="F10" s="10" t="n">
        <v>0.00752314814814815</v>
      </c>
      <c r="G10" s="10" t="n">
        <v>0.0720833333333333</v>
      </c>
      <c r="H10" s="10" t="n">
        <f aca="false">G10-F10</f>
        <v>0.0645601851851852</v>
      </c>
      <c r="I10" s="10" t="n">
        <v>0.109247685185185</v>
      </c>
      <c r="J10" s="10" t="n">
        <f aca="false">I10-H10-F10</f>
        <v>0.0371643518518519</v>
      </c>
      <c r="K10" s="10" t="n">
        <f aca="false">I10</f>
        <v>0.109247685185185</v>
      </c>
    </row>
    <row r="11" customFormat="false" ht="12.45" hidden="false" customHeight="false" outlineLevel="0" collapsed="false">
      <c r="A11" s="2" t="n">
        <v>2</v>
      </c>
      <c r="B11" s="2" t="s">
        <v>21</v>
      </c>
      <c r="C11" s="1" t="s">
        <v>22</v>
      </c>
      <c r="D11" s="2" t="n">
        <v>1974</v>
      </c>
      <c r="E11" s="1" t="s">
        <v>23</v>
      </c>
      <c r="F11" s="10" t="n">
        <v>0.00728009259259259</v>
      </c>
      <c r="G11" s="10" t="n">
        <v>0.0742013888888889</v>
      </c>
      <c r="H11" s="10" t="n">
        <f aca="false">G11-F11</f>
        <v>0.0669212962962963</v>
      </c>
      <c r="I11" s="10" t="n">
        <v>0.116643518518519</v>
      </c>
      <c r="J11" s="10" t="n">
        <f aca="false">I11-H11-F11</f>
        <v>0.0424421296296296</v>
      </c>
      <c r="K11" s="10" t="n">
        <f aca="false">I11</f>
        <v>0.116643518518519</v>
      </c>
    </row>
    <row r="12" customFormat="false" ht="13.1" hidden="false" customHeight="false" outlineLevel="0" collapsed="false">
      <c r="A12" s="2" t="n">
        <v>29</v>
      </c>
      <c r="B12" s="2" t="s">
        <v>24</v>
      </c>
      <c r="C12" s="1" t="s">
        <v>25</v>
      </c>
      <c r="D12" s="2" t="n">
        <v>1977</v>
      </c>
      <c r="E12" s="1" t="s">
        <v>26</v>
      </c>
      <c r="F12" s="10" t="n">
        <v>0.00875</v>
      </c>
      <c r="G12" s="10" t="n">
        <v>0.0830439814814815</v>
      </c>
      <c r="H12" s="10" t="n">
        <f aca="false">G12-F12</f>
        <v>0.0742939814814815</v>
      </c>
      <c r="I12" s="10" t="n">
        <v>0.124918981481481</v>
      </c>
      <c r="J12" s="10" t="n">
        <f aca="false">I12-H12-F12</f>
        <v>0.041875</v>
      </c>
      <c r="K12" s="10" t="n">
        <f aca="false">I12</f>
        <v>0.124918981481481</v>
      </c>
    </row>
    <row r="13" customFormat="false" ht="15.05" hidden="false" customHeight="false" outlineLevel="0" collapsed="false">
      <c r="A13" s="11" t="s">
        <v>2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3.1" hidden="false" customHeight="false" outlineLevel="0" collapsed="false">
      <c r="A14" s="12" t="s">
        <v>7</v>
      </c>
      <c r="B14" s="13" t="s">
        <v>8</v>
      </c>
      <c r="C14" s="14" t="s">
        <v>9</v>
      </c>
      <c r="D14" s="15" t="s">
        <v>10</v>
      </c>
      <c r="E14" s="14" t="s">
        <v>11</v>
      </c>
      <c r="F14" s="16" t="s">
        <v>12</v>
      </c>
      <c r="G14" s="16" t="s">
        <v>13</v>
      </c>
      <c r="H14" s="16" t="s">
        <v>14</v>
      </c>
      <c r="I14" s="16" t="s">
        <v>15</v>
      </c>
      <c r="J14" s="16" t="s">
        <v>16</v>
      </c>
      <c r="K14" s="17" t="s">
        <v>17</v>
      </c>
    </row>
    <row r="15" customFormat="false" ht="12.45" hidden="false" customHeight="false" outlineLevel="0" collapsed="false">
      <c r="A15" s="18" t="n">
        <v>10</v>
      </c>
      <c r="B15" s="2" t="s">
        <v>18</v>
      </c>
      <c r="C15" s="19" t="s">
        <v>28</v>
      </c>
      <c r="D15" s="20" t="n">
        <v>92</v>
      </c>
      <c r="E15" s="18" t="s">
        <v>20</v>
      </c>
      <c r="F15" s="21" t="n">
        <v>0.00563657407407407</v>
      </c>
      <c r="G15" s="21" t="n">
        <v>0.0579513888888889</v>
      </c>
      <c r="H15" s="10" t="n">
        <f aca="false">G15-F15</f>
        <v>0.0523148148148148</v>
      </c>
      <c r="I15" s="10" t="n">
        <v>0.0909722222222222</v>
      </c>
      <c r="J15" s="10" t="n">
        <f aca="false">I15-H15-F15</f>
        <v>0.0330208333333333</v>
      </c>
      <c r="K15" s="10" t="n">
        <f aca="false">I15</f>
        <v>0.0909722222222222</v>
      </c>
    </row>
    <row r="16" customFormat="false" ht="12.45" hidden="false" customHeight="false" outlineLevel="0" collapsed="false">
      <c r="A16" s="18" t="n">
        <v>38</v>
      </c>
      <c r="B16" s="2" t="s">
        <v>21</v>
      </c>
      <c r="C16" s="19" t="s">
        <v>29</v>
      </c>
      <c r="D16" s="20" t="n">
        <v>89</v>
      </c>
      <c r="E16" s="18" t="s">
        <v>30</v>
      </c>
      <c r="F16" s="21" t="n">
        <v>0.00678240740740741</v>
      </c>
      <c r="G16" s="21" t="n">
        <v>0.0614467592592593</v>
      </c>
      <c r="H16" s="10" t="n">
        <f aca="false">G16-F16</f>
        <v>0.0546643518518519</v>
      </c>
      <c r="I16" s="10" t="n">
        <v>0.091087962962963</v>
      </c>
      <c r="J16" s="10" t="n">
        <f aca="false">I16-H16-F16</f>
        <v>0.0296412037037037</v>
      </c>
      <c r="K16" s="10" t="n">
        <f aca="false">I16</f>
        <v>0.091087962962963</v>
      </c>
    </row>
    <row r="17" customFormat="false" ht="12.45" hidden="false" customHeight="false" outlineLevel="0" collapsed="false">
      <c r="A17" s="18" t="n">
        <v>18</v>
      </c>
      <c r="B17" s="2" t="s">
        <v>24</v>
      </c>
      <c r="C17" s="19" t="s">
        <v>31</v>
      </c>
      <c r="D17" s="20" t="n">
        <v>93</v>
      </c>
      <c r="E17" s="18" t="s">
        <v>32</v>
      </c>
      <c r="F17" s="21" t="n">
        <v>0.00534722222222222</v>
      </c>
      <c r="G17" s="21" t="n">
        <v>0.0606944444444444</v>
      </c>
      <c r="H17" s="10" t="n">
        <f aca="false">G17-F17</f>
        <v>0.0553472222222222</v>
      </c>
      <c r="I17" s="10" t="n">
        <v>0.0948148148148148</v>
      </c>
      <c r="J17" s="10" t="n">
        <f aca="false">I17-H17-F17</f>
        <v>0.0341203703703704</v>
      </c>
      <c r="K17" s="10" t="n">
        <f aca="false">I17</f>
        <v>0.0948148148148148</v>
      </c>
    </row>
    <row r="18" customFormat="false" ht="12.45" hidden="false" customHeight="false" outlineLevel="0" collapsed="false">
      <c r="A18" s="18" t="n">
        <v>24</v>
      </c>
      <c r="B18" s="2" t="s">
        <v>33</v>
      </c>
      <c r="C18" s="19" t="s">
        <v>34</v>
      </c>
      <c r="D18" s="20" t="n">
        <v>91</v>
      </c>
      <c r="E18" s="18" t="s">
        <v>35</v>
      </c>
      <c r="F18" s="21" t="n">
        <v>0.00694444444444444</v>
      </c>
      <c r="G18" s="21" t="n">
        <v>0.0613310185185185</v>
      </c>
      <c r="H18" s="10" t="n">
        <f aca="false">G18-F18</f>
        <v>0.0543865740740741</v>
      </c>
      <c r="I18" s="10" t="n">
        <v>0.09875</v>
      </c>
      <c r="J18" s="10" t="n">
        <f aca="false">I18-H18-F18</f>
        <v>0.0374189814814815</v>
      </c>
      <c r="K18" s="10" t="n">
        <f aca="false">I18</f>
        <v>0.09875</v>
      </c>
    </row>
    <row r="19" customFormat="false" ht="12.45" hidden="false" customHeight="false" outlineLevel="0" collapsed="false">
      <c r="A19" s="18" t="n">
        <v>11</v>
      </c>
      <c r="B19" s="2" t="s">
        <v>36</v>
      </c>
      <c r="C19" s="19" t="s">
        <v>37</v>
      </c>
      <c r="D19" s="20" t="n">
        <v>90</v>
      </c>
      <c r="E19" s="18" t="s">
        <v>38</v>
      </c>
      <c r="F19" s="21" t="n">
        <v>0.00733796296296296</v>
      </c>
      <c r="G19" s="21" t="n">
        <v>0.0659490740740741</v>
      </c>
      <c r="H19" s="10" t="n">
        <f aca="false">G19-F19</f>
        <v>0.0586111111111111</v>
      </c>
      <c r="I19" s="10" t="n">
        <v>0.103009259259259</v>
      </c>
      <c r="J19" s="10" t="n">
        <f aca="false">I19-H19-F19</f>
        <v>0.0370601851851852</v>
      </c>
      <c r="K19" s="10" t="n">
        <f aca="false">I19</f>
        <v>0.103009259259259</v>
      </c>
    </row>
    <row r="20" customFormat="false" ht="12.45" hidden="false" customHeight="false" outlineLevel="0" collapsed="false">
      <c r="A20" s="18" t="n">
        <v>26</v>
      </c>
      <c r="B20" s="2" t="s">
        <v>39</v>
      </c>
      <c r="C20" s="19" t="s">
        <v>40</v>
      </c>
      <c r="D20" s="20" t="n">
        <v>94</v>
      </c>
      <c r="E20" s="18" t="s">
        <v>41</v>
      </c>
      <c r="F20" s="21" t="n">
        <v>0.00826388888888889</v>
      </c>
      <c r="G20" s="21" t="n">
        <v>0.070462962962963</v>
      </c>
      <c r="H20" s="10" t="n">
        <f aca="false">G20-F20</f>
        <v>0.0621990740740741</v>
      </c>
      <c r="I20" s="10" t="n">
        <v>0.116226851851852</v>
      </c>
      <c r="J20" s="10" t="n">
        <f aca="false">I20-H20-F20</f>
        <v>0.0457638888888889</v>
      </c>
      <c r="K20" s="10" t="n">
        <f aca="false">I20</f>
        <v>0.116226851851852</v>
      </c>
    </row>
    <row r="21" customFormat="false" ht="13.1" hidden="false" customHeight="false" outlineLevel="0" collapsed="false">
      <c r="A21" s="2"/>
      <c r="E21" s="22"/>
      <c r="F21" s="10"/>
      <c r="G21" s="10"/>
      <c r="H21" s="10"/>
      <c r="I21" s="10"/>
      <c r="J21" s="10"/>
      <c r="K21" s="10"/>
    </row>
    <row r="22" customFormat="false" ht="15.05" hidden="false" customHeight="false" outlineLevel="0" collapsed="false">
      <c r="A22" s="11" t="s">
        <v>42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3.1" hidden="false" customHeight="false" outlineLevel="0" collapsed="false">
      <c r="A23" s="12" t="s">
        <v>7</v>
      </c>
      <c r="B23" s="13" t="s">
        <v>8</v>
      </c>
      <c r="C23" s="14" t="s">
        <v>9</v>
      </c>
      <c r="D23" s="15" t="s">
        <v>10</v>
      </c>
      <c r="E23" s="14" t="s">
        <v>11</v>
      </c>
      <c r="F23" s="16" t="s">
        <v>12</v>
      </c>
      <c r="G23" s="16" t="s">
        <v>13</v>
      </c>
      <c r="H23" s="16" t="s">
        <v>14</v>
      </c>
      <c r="I23" s="16" t="s">
        <v>15</v>
      </c>
      <c r="J23" s="16" t="s">
        <v>16</v>
      </c>
      <c r="K23" s="17" t="s">
        <v>17</v>
      </c>
    </row>
    <row r="24" customFormat="false" ht="12.45" hidden="false" customHeight="false" outlineLevel="0" collapsed="false">
      <c r="A24" s="2" t="n">
        <v>15</v>
      </c>
      <c r="B24" s="2" t="s">
        <v>18</v>
      </c>
      <c r="C24" s="1" t="s">
        <v>43</v>
      </c>
      <c r="D24" s="2" t="n">
        <v>1982</v>
      </c>
      <c r="E24" s="1" t="s">
        <v>44</v>
      </c>
      <c r="F24" s="10" t="n">
        <v>0.00528935185185185</v>
      </c>
      <c r="G24" s="10" t="n">
        <v>0.0517824074074074</v>
      </c>
      <c r="H24" s="10" t="n">
        <f aca="false">G24-F24</f>
        <v>0.0464930555555556</v>
      </c>
      <c r="I24" s="10" t="n">
        <v>0.0788541666666667</v>
      </c>
      <c r="J24" s="10" t="n">
        <f aca="false">I24-H24-F24</f>
        <v>0.0270717592592593</v>
      </c>
      <c r="K24" s="10" t="n">
        <f aca="false">I24</f>
        <v>0.0788541666666667</v>
      </c>
    </row>
    <row r="25" customFormat="false" ht="12.45" hidden="false" customHeight="false" outlineLevel="0" collapsed="false">
      <c r="A25" s="2" t="n">
        <v>5</v>
      </c>
      <c r="B25" s="2" t="s">
        <v>21</v>
      </c>
      <c r="C25" s="1" t="s">
        <v>45</v>
      </c>
      <c r="D25" s="2" t="n">
        <v>1980</v>
      </c>
      <c r="E25" s="1" t="s">
        <v>46</v>
      </c>
      <c r="F25" s="10" t="n">
        <v>0.00550925925925926</v>
      </c>
      <c r="G25" s="10" t="n">
        <v>0.0565856481481482</v>
      </c>
      <c r="H25" s="10" t="n">
        <f aca="false">G25-F25</f>
        <v>0.0510763888888889</v>
      </c>
      <c r="I25" s="10" t="n">
        <v>0.08625</v>
      </c>
      <c r="J25" s="10" t="n">
        <f aca="false">I25-H25-F25</f>
        <v>0.0296643518518518</v>
      </c>
      <c r="K25" s="10" t="n">
        <f aca="false">I25</f>
        <v>0.08625</v>
      </c>
    </row>
    <row r="26" customFormat="false" ht="12.45" hidden="false" customHeight="false" outlineLevel="0" collapsed="false">
      <c r="A26" s="2" t="n">
        <v>8</v>
      </c>
      <c r="B26" s="2" t="s">
        <v>24</v>
      </c>
      <c r="C26" s="1" t="s">
        <v>47</v>
      </c>
      <c r="D26" s="2" t="n">
        <v>1978</v>
      </c>
      <c r="E26" s="1" t="s">
        <v>48</v>
      </c>
      <c r="F26" s="10" t="n">
        <v>0.00581018518518519</v>
      </c>
      <c r="G26" s="10" t="n">
        <v>0.0559606481481481</v>
      </c>
      <c r="H26" s="10" t="n">
        <f aca="false">G26-F26</f>
        <v>0.050150462962963</v>
      </c>
      <c r="I26" s="10" t="n">
        <v>0.0877083333333333</v>
      </c>
      <c r="J26" s="10" t="n">
        <f aca="false">I26-H26-F26</f>
        <v>0.0317476851851852</v>
      </c>
      <c r="K26" s="10" t="n">
        <f aca="false">I26</f>
        <v>0.0877083333333333</v>
      </c>
    </row>
    <row r="27" customFormat="false" ht="12.45" hidden="false" customHeight="false" outlineLevel="0" collapsed="false">
      <c r="A27" s="2" t="n">
        <v>7</v>
      </c>
      <c r="B27" s="2" t="s">
        <v>33</v>
      </c>
      <c r="C27" s="1" t="s">
        <v>49</v>
      </c>
      <c r="D27" s="2" t="n">
        <v>1986</v>
      </c>
      <c r="E27" s="1" t="s">
        <v>44</v>
      </c>
      <c r="F27" s="10" t="n">
        <v>0.00693287037037037</v>
      </c>
      <c r="G27" s="10" t="n">
        <v>0.0571064814814815</v>
      </c>
      <c r="H27" s="10" t="n">
        <f aca="false">G27-F27</f>
        <v>0.0501736111111111</v>
      </c>
      <c r="I27" s="10" t="n">
        <v>0.0888078703703704</v>
      </c>
      <c r="J27" s="10" t="n">
        <f aca="false">I27-H27-F27</f>
        <v>0.0317013888888889</v>
      </c>
      <c r="K27" s="10" t="n">
        <f aca="false">I27</f>
        <v>0.0888078703703704</v>
      </c>
    </row>
    <row r="28" customFormat="false" ht="12.45" hidden="false" customHeight="false" outlineLevel="0" collapsed="false">
      <c r="A28" s="2" t="n">
        <v>33</v>
      </c>
      <c r="B28" s="2" t="s">
        <v>36</v>
      </c>
      <c r="C28" s="1" t="s">
        <v>50</v>
      </c>
      <c r="D28" s="2" t="n">
        <v>1986</v>
      </c>
      <c r="E28" s="1" t="s">
        <v>38</v>
      </c>
      <c r="F28" s="10" t="n">
        <v>0.00688657407407407</v>
      </c>
      <c r="G28" s="10" t="n">
        <v>0.0587384259259259</v>
      </c>
      <c r="H28" s="10" t="n">
        <f aca="false">G28-F28</f>
        <v>0.0518518518518519</v>
      </c>
      <c r="I28" s="10" t="n">
        <v>0.0929282407407407</v>
      </c>
      <c r="J28" s="10" t="n">
        <f aca="false">I28-H28-F28</f>
        <v>0.0341898148148148</v>
      </c>
      <c r="K28" s="10" t="n">
        <f aca="false">I28</f>
        <v>0.0929282407407407</v>
      </c>
    </row>
    <row r="29" customFormat="false" ht="12.45" hidden="false" customHeight="false" outlineLevel="0" collapsed="false">
      <c r="A29" s="2" t="n">
        <v>6</v>
      </c>
      <c r="B29" s="2" t="s">
        <v>39</v>
      </c>
      <c r="C29" s="1" t="s">
        <v>51</v>
      </c>
      <c r="D29" s="2" t="n">
        <v>1984</v>
      </c>
      <c r="E29" s="1" t="s">
        <v>38</v>
      </c>
      <c r="F29" s="10" t="n">
        <v>0.0074537037037037</v>
      </c>
      <c r="G29" s="10" t="n">
        <v>0.0613078703703704</v>
      </c>
      <c r="H29" s="10" t="n">
        <f aca="false">G29-F29</f>
        <v>0.0538541666666667</v>
      </c>
      <c r="I29" s="10" t="n">
        <v>0.0949074074074074</v>
      </c>
      <c r="J29" s="10" t="n">
        <f aca="false">I29-H29-F29</f>
        <v>0.033599537037037</v>
      </c>
      <c r="K29" s="10" t="n">
        <f aca="false">I29</f>
        <v>0.0949074074074074</v>
      </c>
    </row>
    <row r="30" customFormat="false" ht="12.45" hidden="false" customHeight="false" outlineLevel="0" collapsed="false">
      <c r="A30" s="2" t="n">
        <v>30</v>
      </c>
      <c r="B30" s="2" t="s">
        <v>52</v>
      </c>
      <c r="C30" s="1" t="s">
        <v>53</v>
      </c>
      <c r="D30" s="2" t="n">
        <v>1980</v>
      </c>
      <c r="E30" s="1" t="s">
        <v>54</v>
      </c>
      <c r="F30" s="10" t="n">
        <v>0.00769675925925926</v>
      </c>
      <c r="G30" s="10" t="n">
        <v>0.0619560185185185</v>
      </c>
      <c r="H30" s="10" t="n">
        <f aca="false">G30-F30</f>
        <v>0.0542592592592593</v>
      </c>
      <c r="I30" s="10" t="n">
        <v>0.0952083333333333</v>
      </c>
      <c r="J30" s="10" t="n">
        <f aca="false">I30-H30-F30</f>
        <v>0.0332523148148148</v>
      </c>
      <c r="K30" s="10" t="n">
        <f aca="false">I30</f>
        <v>0.0952083333333333</v>
      </c>
    </row>
    <row r="31" customFormat="false" ht="12.45" hidden="false" customHeight="false" outlineLevel="0" collapsed="false">
      <c r="A31" s="2" t="n">
        <v>80</v>
      </c>
      <c r="B31" s="2" t="s">
        <v>55</v>
      </c>
      <c r="C31" s="1" t="s">
        <v>56</v>
      </c>
      <c r="D31" s="2" t="n">
        <v>1985</v>
      </c>
      <c r="E31" s="1" t="s">
        <v>54</v>
      </c>
      <c r="F31" s="10" t="n">
        <v>0.00758101851851852</v>
      </c>
      <c r="G31" s="10" t="n">
        <v>0.0674305555555556</v>
      </c>
      <c r="H31" s="10" t="n">
        <f aca="false">G31-F31</f>
        <v>0.059849537037037</v>
      </c>
      <c r="I31" s="10" t="n">
        <v>0.1003125</v>
      </c>
      <c r="J31" s="10" t="n">
        <f aca="false">I31-H31-F31</f>
        <v>0.0328819444444444</v>
      </c>
      <c r="K31" s="10" t="n">
        <f aca="false">I31</f>
        <v>0.1003125</v>
      </c>
    </row>
    <row r="32" customFormat="false" ht="12.45" hidden="false" customHeight="false" outlineLevel="0" collapsed="false">
      <c r="A32" s="2" t="n">
        <v>36</v>
      </c>
      <c r="B32" s="2" t="s">
        <v>57</v>
      </c>
      <c r="C32" s="1" t="s">
        <v>58</v>
      </c>
      <c r="D32" s="2" t="n">
        <v>1987</v>
      </c>
      <c r="E32" s="1" t="s">
        <v>59</v>
      </c>
      <c r="F32" s="10" t="n">
        <v>0.00667824074074074</v>
      </c>
      <c r="G32" s="10" t="n">
        <v>0.0643287037037037</v>
      </c>
      <c r="H32" s="10" t="n">
        <f aca="false">G32-F32</f>
        <v>0.057650462962963</v>
      </c>
      <c r="I32" s="10" t="n">
        <v>0.101840277777778</v>
      </c>
      <c r="J32" s="10" t="n">
        <f aca="false">I32-H32-F32</f>
        <v>0.0375115740740741</v>
      </c>
      <c r="K32" s="10" t="n">
        <f aca="false">I32</f>
        <v>0.101840277777778</v>
      </c>
    </row>
    <row r="33" customFormat="false" ht="12.45" hidden="false" customHeight="false" outlineLevel="0" collapsed="false">
      <c r="A33" s="2" t="n">
        <v>22</v>
      </c>
      <c r="B33" s="2" t="s">
        <v>60</v>
      </c>
      <c r="C33" s="1" t="s">
        <v>61</v>
      </c>
      <c r="D33" s="2" t="n">
        <v>1986</v>
      </c>
      <c r="E33" s="1" t="s">
        <v>62</v>
      </c>
      <c r="F33" s="10" t="n">
        <v>0.00810185185185185</v>
      </c>
      <c r="G33" s="10" t="n">
        <v>0.0711226851851852</v>
      </c>
      <c r="H33" s="10" t="n">
        <f aca="false">G33-F33</f>
        <v>0.0630208333333333</v>
      </c>
      <c r="I33" s="10" t="n">
        <v>0.105960648148148</v>
      </c>
      <c r="J33" s="10" t="n">
        <f aca="false">I33-H33-F33</f>
        <v>0.034837962962963</v>
      </c>
      <c r="K33" s="10" t="n">
        <f aca="false">I33</f>
        <v>0.105960648148148</v>
      </c>
    </row>
    <row r="34" customFormat="false" ht="12.45" hidden="false" customHeight="false" outlineLevel="0" collapsed="false">
      <c r="A34" s="2" t="n">
        <v>9</v>
      </c>
      <c r="B34" s="2" t="s">
        <v>63</v>
      </c>
      <c r="C34" s="1" t="s">
        <v>64</v>
      </c>
      <c r="D34" s="2" t="n">
        <v>1985</v>
      </c>
      <c r="E34" s="1" t="s">
        <v>44</v>
      </c>
      <c r="F34" s="10" t="n">
        <v>0.00630787037037037</v>
      </c>
      <c r="G34" s="10" t="n">
        <v>0.0659027777777778</v>
      </c>
      <c r="H34" s="10" t="n">
        <f aca="false">G34-F34</f>
        <v>0.0595949074074074</v>
      </c>
      <c r="I34" s="10" t="n">
        <v>0.111018518518519</v>
      </c>
      <c r="J34" s="10" t="n">
        <f aca="false">I34-H34-F34</f>
        <v>0.0451157407407407</v>
      </c>
      <c r="K34" s="10" t="n">
        <f aca="false">I34</f>
        <v>0.111018518518519</v>
      </c>
    </row>
    <row r="35" customFormat="false" ht="12.45" hidden="false" customHeight="false" outlineLevel="0" collapsed="false">
      <c r="A35" s="2" t="n">
        <v>4</v>
      </c>
      <c r="B35" s="2" t="s">
        <v>65</v>
      </c>
      <c r="C35" s="1" t="s">
        <v>66</v>
      </c>
      <c r="D35" s="2" t="n">
        <v>1985</v>
      </c>
      <c r="E35" s="1" t="s">
        <v>67</v>
      </c>
      <c r="F35" s="10" t="n">
        <v>0.00835648148148148</v>
      </c>
      <c r="G35" s="10" t="n">
        <v>0.0753703703703704</v>
      </c>
      <c r="H35" s="10" t="n">
        <f aca="false">G35-F35</f>
        <v>0.0670138888888889</v>
      </c>
      <c r="I35" s="10" t="n">
        <v>0.116782407407407</v>
      </c>
      <c r="J35" s="10" t="n">
        <f aca="false">I35-H35-F35</f>
        <v>0.041412037037037</v>
      </c>
      <c r="K35" s="10" t="n">
        <f aca="false">I35</f>
        <v>0.116782407407407</v>
      </c>
    </row>
    <row r="36" customFormat="false" ht="13.1" hidden="false" customHeight="false" outlineLevel="0" collapsed="false">
      <c r="A36" s="2"/>
      <c r="F36" s="10"/>
      <c r="G36" s="10"/>
      <c r="H36" s="10"/>
      <c r="I36" s="10"/>
      <c r="J36" s="10"/>
      <c r="K36" s="10"/>
    </row>
    <row r="37" customFormat="false" ht="15.05" hidden="false" customHeight="false" outlineLevel="0" collapsed="false">
      <c r="A37" s="11" t="s">
        <v>68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13.1" hidden="false" customHeight="false" outlineLevel="0" collapsed="false">
      <c r="A38" s="12" t="s">
        <v>7</v>
      </c>
      <c r="B38" s="13" t="s">
        <v>8</v>
      </c>
      <c r="C38" s="14" t="s">
        <v>9</v>
      </c>
      <c r="D38" s="15" t="s">
        <v>10</v>
      </c>
      <c r="E38" s="14" t="s">
        <v>11</v>
      </c>
      <c r="F38" s="16" t="s">
        <v>12</v>
      </c>
      <c r="G38" s="16" t="s">
        <v>13</v>
      </c>
      <c r="H38" s="16" t="s">
        <v>14</v>
      </c>
      <c r="I38" s="16" t="s">
        <v>15</v>
      </c>
      <c r="J38" s="16" t="s">
        <v>16</v>
      </c>
      <c r="K38" s="17" t="s">
        <v>17</v>
      </c>
    </row>
    <row r="39" customFormat="false" ht="12.45" hidden="false" customHeight="false" outlineLevel="0" collapsed="false">
      <c r="A39" s="2" t="n">
        <v>12</v>
      </c>
      <c r="B39" s="23" t="s">
        <v>69</v>
      </c>
      <c r="C39" s="1" t="s">
        <v>70</v>
      </c>
      <c r="D39" s="2" t="n">
        <v>1971</v>
      </c>
      <c r="E39" s="1" t="s">
        <v>71</v>
      </c>
      <c r="F39" s="10" t="n">
        <v>0.00572916666666667</v>
      </c>
      <c r="G39" s="10" t="n">
        <v>0.0551851851851852</v>
      </c>
      <c r="H39" s="10" t="n">
        <f aca="false">G39-F39</f>
        <v>0.0494560185185185</v>
      </c>
      <c r="I39" s="10" t="n">
        <v>0.0838425925925926</v>
      </c>
      <c r="J39" s="10" t="n">
        <f aca="false">I39-H39-F39</f>
        <v>0.0286574074074074</v>
      </c>
      <c r="K39" s="10" t="n">
        <f aca="false">I39</f>
        <v>0.0838425925925926</v>
      </c>
    </row>
    <row r="40" customFormat="false" ht="12.45" hidden="false" customHeight="false" outlineLevel="0" collapsed="false">
      <c r="A40" s="2" t="n">
        <v>37</v>
      </c>
      <c r="B40" s="23" t="s">
        <v>21</v>
      </c>
      <c r="C40" s="1" t="s">
        <v>72</v>
      </c>
      <c r="D40" s="2" t="n">
        <v>1976</v>
      </c>
      <c r="E40" s="1" t="s">
        <v>54</v>
      </c>
      <c r="F40" s="10" t="n">
        <v>0.00614583333333333</v>
      </c>
      <c r="G40" s="10" t="n">
        <v>0.056400462962963</v>
      </c>
      <c r="H40" s="10" t="n">
        <f aca="false">G40-F40</f>
        <v>0.0502546296296296</v>
      </c>
      <c r="I40" s="10" t="n">
        <v>0.0875115740740741</v>
      </c>
      <c r="J40" s="10" t="n">
        <f aca="false">I40-H40-F40</f>
        <v>0.0311111111111111</v>
      </c>
      <c r="K40" s="10" t="n">
        <f aca="false">I40</f>
        <v>0.0875115740740741</v>
      </c>
    </row>
    <row r="41" customFormat="false" ht="12.45" hidden="false" customHeight="false" outlineLevel="0" collapsed="false">
      <c r="A41" s="2" t="n">
        <v>32</v>
      </c>
      <c r="B41" s="23" t="s">
        <v>24</v>
      </c>
      <c r="C41" s="1" t="s">
        <v>73</v>
      </c>
      <c r="D41" s="2" t="n">
        <v>1969</v>
      </c>
      <c r="E41" s="1" t="s">
        <v>74</v>
      </c>
      <c r="F41" s="10" t="n">
        <v>0.00561342592592593</v>
      </c>
      <c r="G41" s="10" t="n">
        <v>0.0560069444444445</v>
      </c>
      <c r="H41" s="10" t="n">
        <f aca="false">G41-F41</f>
        <v>0.0503935185185185</v>
      </c>
      <c r="I41" s="10" t="n">
        <v>0.0880092592592593</v>
      </c>
      <c r="J41" s="10" t="n">
        <f aca="false">I41-H41-F41</f>
        <v>0.0320023148148148</v>
      </c>
      <c r="K41" s="10" t="n">
        <f aca="false">I41</f>
        <v>0.0880092592592593</v>
      </c>
    </row>
    <row r="42" customFormat="false" ht="12.45" hidden="false" customHeight="false" outlineLevel="0" collapsed="false">
      <c r="A42" s="2" t="n">
        <v>3</v>
      </c>
      <c r="B42" s="23" t="s">
        <v>33</v>
      </c>
      <c r="C42" s="1" t="s">
        <v>75</v>
      </c>
      <c r="D42" s="2" t="n">
        <v>1972</v>
      </c>
      <c r="E42" s="1" t="s">
        <v>54</v>
      </c>
      <c r="F42" s="10" t="n">
        <v>0.00758101851851852</v>
      </c>
      <c r="G42" s="10" t="n">
        <v>0.0653935185185185</v>
      </c>
      <c r="H42" s="10" t="n">
        <f aca="false">G42-F42</f>
        <v>0.0578125</v>
      </c>
      <c r="I42" s="10" t="n">
        <v>0.0976041666666667</v>
      </c>
      <c r="J42" s="10" t="n">
        <f aca="false">I42-H42-F42</f>
        <v>0.0322106481481482</v>
      </c>
      <c r="K42" s="10" t="n">
        <f aca="false">I42</f>
        <v>0.0976041666666667</v>
      </c>
    </row>
    <row r="43" customFormat="false" ht="12.45" hidden="false" customHeight="false" outlineLevel="0" collapsed="false">
      <c r="A43" s="2" t="n">
        <v>27</v>
      </c>
      <c r="B43" s="23" t="s">
        <v>36</v>
      </c>
      <c r="C43" s="1" t="s">
        <v>76</v>
      </c>
      <c r="D43" s="2" t="n">
        <v>1974</v>
      </c>
      <c r="E43" s="1" t="s">
        <v>54</v>
      </c>
      <c r="F43" s="10" t="n">
        <v>0.00834490740740741</v>
      </c>
      <c r="G43" s="10" t="n">
        <v>0.0715277777777778</v>
      </c>
      <c r="H43" s="10" t="n">
        <f aca="false">G43-F43</f>
        <v>0.0631828703703704</v>
      </c>
      <c r="I43" s="10" t="n">
        <v>0.103240740740741</v>
      </c>
      <c r="J43" s="10" t="n">
        <f aca="false">I43-H43-F43</f>
        <v>0.031712962962963</v>
      </c>
      <c r="K43" s="10" t="n">
        <f aca="false">I43</f>
        <v>0.103240740740741</v>
      </c>
    </row>
    <row r="44" customFormat="false" ht="12.45" hidden="false" customHeight="false" outlineLevel="0" collapsed="false">
      <c r="A44" s="2" t="n">
        <v>39</v>
      </c>
      <c r="B44" s="23" t="s">
        <v>39</v>
      </c>
      <c r="C44" s="1" t="s">
        <v>77</v>
      </c>
      <c r="D44" s="2" t="n">
        <v>1977</v>
      </c>
      <c r="E44" s="1" t="s">
        <v>78</v>
      </c>
      <c r="F44" s="10" t="n">
        <v>0.00747685185185185</v>
      </c>
      <c r="G44" s="10" t="n">
        <v>0.0665046296296296</v>
      </c>
      <c r="H44" s="10" t="n">
        <f aca="false">G44-F44</f>
        <v>0.0590277777777778</v>
      </c>
      <c r="I44" s="10" t="n">
        <v>0.105810185185185</v>
      </c>
      <c r="J44" s="10" t="n">
        <f aca="false">I44-H44-F44</f>
        <v>0.0393055555555556</v>
      </c>
      <c r="K44" s="10" t="n">
        <f aca="false">I44</f>
        <v>0.105810185185185</v>
      </c>
    </row>
    <row r="45" customFormat="false" ht="12.45" hidden="false" customHeight="false" outlineLevel="0" collapsed="false">
      <c r="A45" s="2" t="n">
        <v>21</v>
      </c>
      <c r="B45" s="23" t="s">
        <v>52</v>
      </c>
      <c r="C45" s="1" t="s">
        <v>79</v>
      </c>
      <c r="D45" s="2" t="n">
        <v>1969</v>
      </c>
      <c r="E45" s="1" t="s">
        <v>80</v>
      </c>
      <c r="F45" s="10" t="n">
        <v>0.00840277777777778</v>
      </c>
      <c r="G45" s="10" t="n">
        <v>0.0685069444444444</v>
      </c>
      <c r="H45" s="10" t="n">
        <f aca="false">G45-F45</f>
        <v>0.0601041666666667</v>
      </c>
      <c r="I45" s="10" t="n">
        <v>0.108738425925926</v>
      </c>
      <c r="J45" s="10" t="n">
        <f aca="false">I45-H45-F45</f>
        <v>0.0402314814814815</v>
      </c>
      <c r="K45" s="10" t="n">
        <f aca="false">I45</f>
        <v>0.108738425925926</v>
      </c>
    </row>
    <row r="46" customFormat="false" ht="12.45" hidden="false" customHeight="false" outlineLevel="0" collapsed="false">
      <c r="A46" s="2" t="n">
        <v>28</v>
      </c>
      <c r="B46" s="23" t="s">
        <v>55</v>
      </c>
      <c r="C46" s="1" t="s">
        <v>81</v>
      </c>
      <c r="D46" s="2" t="n">
        <v>1972</v>
      </c>
      <c r="E46" s="1" t="s">
        <v>82</v>
      </c>
      <c r="F46" s="10" t="n">
        <v>0.00856481481481482</v>
      </c>
      <c r="G46" s="10" t="n">
        <v>0.0760532407407407</v>
      </c>
      <c r="H46" s="10" t="n">
        <f aca="false">G46-F46</f>
        <v>0.0674884259259259</v>
      </c>
      <c r="I46" s="10" t="n">
        <v>0.123298611111111</v>
      </c>
      <c r="J46" s="10" t="n">
        <f aca="false">I46-H46-F46</f>
        <v>0.0472453703703704</v>
      </c>
      <c r="K46" s="10" t="n">
        <f aca="false">I46</f>
        <v>0.123298611111111</v>
      </c>
    </row>
    <row r="47" customFormat="false" ht="13.1" hidden="false" customHeight="false" outlineLevel="0" collapsed="false">
      <c r="A47" s="2"/>
      <c r="B47" s="23"/>
      <c r="F47" s="10"/>
      <c r="G47" s="10"/>
      <c r="H47" s="10"/>
      <c r="I47" s="10"/>
      <c r="J47" s="10"/>
      <c r="K47" s="10"/>
    </row>
    <row r="48" customFormat="false" ht="15.05" hidden="false" customHeight="false" outlineLevel="0" collapsed="false">
      <c r="A48" s="11" t="s">
        <v>83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</row>
    <row r="49" customFormat="false" ht="13.1" hidden="false" customHeight="false" outlineLevel="0" collapsed="false">
      <c r="A49" s="12" t="s">
        <v>7</v>
      </c>
      <c r="B49" s="13" t="s">
        <v>8</v>
      </c>
      <c r="C49" s="14" t="s">
        <v>9</v>
      </c>
      <c r="D49" s="15" t="s">
        <v>10</v>
      </c>
      <c r="E49" s="14" t="s">
        <v>11</v>
      </c>
      <c r="F49" s="16" t="s">
        <v>12</v>
      </c>
      <c r="G49" s="16" t="s">
        <v>13</v>
      </c>
      <c r="H49" s="16" t="s">
        <v>14</v>
      </c>
      <c r="I49" s="16" t="s">
        <v>15</v>
      </c>
      <c r="J49" s="16" t="s">
        <v>16</v>
      </c>
      <c r="K49" s="17" t="s">
        <v>17</v>
      </c>
    </row>
    <row r="50" customFormat="false" ht="12.45" hidden="false" customHeight="false" outlineLevel="0" collapsed="false">
      <c r="A50" s="2" t="n">
        <v>34</v>
      </c>
      <c r="B50" s="2" t="s">
        <v>18</v>
      </c>
      <c r="C50" s="1" t="s">
        <v>84</v>
      </c>
      <c r="D50" s="2" t="n">
        <v>1964</v>
      </c>
      <c r="E50" s="1" t="s">
        <v>38</v>
      </c>
      <c r="F50" s="10" t="n">
        <v>0.00761574074074074</v>
      </c>
      <c r="G50" s="10" t="n">
        <v>0.0602893518518519</v>
      </c>
      <c r="H50" s="10" t="n">
        <f aca="false">G50-F50</f>
        <v>0.0526736111111111</v>
      </c>
      <c r="I50" s="10" t="n">
        <v>0.0888773148148148</v>
      </c>
      <c r="J50" s="10" t="n">
        <f aca="false">I50-H50-F50</f>
        <v>0.028587962962963</v>
      </c>
      <c r="K50" s="10" t="n">
        <f aca="false">I50</f>
        <v>0.0888773148148148</v>
      </c>
    </row>
    <row r="51" customFormat="false" ht="12.45" hidden="false" customHeight="false" outlineLevel="0" collapsed="false">
      <c r="A51" s="2" t="n">
        <v>1</v>
      </c>
      <c r="B51" s="2" t="s">
        <v>21</v>
      </c>
      <c r="C51" s="1" t="s">
        <v>85</v>
      </c>
      <c r="D51" s="2" t="n">
        <v>1962</v>
      </c>
      <c r="E51" s="1" t="s">
        <v>71</v>
      </c>
      <c r="F51" s="10" t="n">
        <v>0.00608796296296296</v>
      </c>
      <c r="G51" s="10" t="n">
        <v>0.0565162037037037</v>
      </c>
      <c r="H51" s="10" t="n">
        <f aca="false">G51-F51</f>
        <v>0.0504282407407407</v>
      </c>
      <c r="I51" s="10" t="n">
        <v>0.0897222222222222</v>
      </c>
      <c r="J51" s="10" t="n">
        <f aca="false">I51-H51-F51</f>
        <v>0.0332060185185185</v>
      </c>
      <c r="K51" s="10" t="n">
        <f aca="false">I51</f>
        <v>0.0897222222222222</v>
      </c>
    </row>
    <row r="52" customFormat="false" ht="12.45" hidden="false" customHeight="false" outlineLevel="0" collapsed="false">
      <c r="A52" s="24" t="n">
        <v>14</v>
      </c>
      <c r="B52" s="2" t="s">
        <v>24</v>
      </c>
      <c r="C52" s="25" t="s">
        <v>86</v>
      </c>
      <c r="D52" s="24" t="n">
        <v>1967</v>
      </c>
      <c r="E52" s="25" t="s">
        <v>80</v>
      </c>
      <c r="F52" s="26" t="n">
        <v>0.00704861111111111</v>
      </c>
      <c r="G52" s="26" t="n">
        <v>0.0570833333333333</v>
      </c>
      <c r="H52" s="26" t="n">
        <f aca="false">G52-F52</f>
        <v>0.0500347222222222</v>
      </c>
      <c r="I52" s="26" t="n">
        <v>0.0937962962962963</v>
      </c>
      <c r="J52" s="26" t="n">
        <f aca="false">I52-H52-F52</f>
        <v>0.036712962962963</v>
      </c>
      <c r="K52" s="26" t="n">
        <f aca="false">I52</f>
        <v>0.0937962962962963</v>
      </c>
    </row>
    <row r="53" customFormat="false" ht="12.45" hidden="false" customHeight="false" outlineLevel="0" collapsed="false">
      <c r="A53" s="2" t="n">
        <v>13</v>
      </c>
      <c r="B53" s="2" t="s">
        <v>33</v>
      </c>
      <c r="C53" s="1" t="s">
        <v>87</v>
      </c>
      <c r="D53" s="2" t="n">
        <v>1962</v>
      </c>
      <c r="E53" s="1" t="s">
        <v>88</v>
      </c>
      <c r="F53" s="26" t="n">
        <v>0.00743055555555556</v>
      </c>
      <c r="G53" s="26" t="n">
        <v>0.0654861111111111</v>
      </c>
      <c r="H53" s="26" t="n">
        <f aca="false">G53-F53</f>
        <v>0.0580555555555556</v>
      </c>
      <c r="I53" s="26" t="n">
        <v>0.101215277777778</v>
      </c>
      <c r="J53" s="26" t="n">
        <f aca="false">I53-H53-F53</f>
        <v>0.0357291666666667</v>
      </c>
      <c r="K53" s="26" t="n">
        <f aca="false">I53</f>
        <v>0.101215277777778</v>
      </c>
    </row>
    <row r="54" customFormat="false" ht="12.45" hidden="false" customHeight="false" outlineLevel="0" collapsed="false">
      <c r="A54" s="2" t="n">
        <v>40</v>
      </c>
      <c r="B54" s="2" t="s">
        <v>36</v>
      </c>
      <c r="C54" s="1" t="s">
        <v>89</v>
      </c>
      <c r="D54" s="2" t="n">
        <v>1964</v>
      </c>
      <c r="E54" s="1" t="s">
        <v>90</v>
      </c>
      <c r="F54" s="10" t="n">
        <v>0.00797453703703704</v>
      </c>
      <c r="G54" s="10" t="n">
        <v>0.0734143518518519</v>
      </c>
      <c r="H54" s="10" t="n">
        <f aca="false">G54-F54</f>
        <v>0.0654398148148148</v>
      </c>
      <c r="I54" s="10" t="n">
        <v>0.117627314814815</v>
      </c>
      <c r="J54" s="10" t="n">
        <f aca="false">I54-H54-F54</f>
        <v>0.044212962962963</v>
      </c>
      <c r="K54" s="10" t="n">
        <f aca="false">I54</f>
        <v>0.117627314814815</v>
      </c>
    </row>
    <row r="55" customFormat="false" ht="12.45" hidden="false" customHeight="false" outlineLevel="0" collapsed="false">
      <c r="A55" s="2" t="n">
        <v>23</v>
      </c>
      <c r="B55" s="2" t="s">
        <v>39</v>
      </c>
      <c r="C55" s="1" t="s">
        <v>91</v>
      </c>
      <c r="D55" s="2" t="n">
        <v>1960</v>
      </c>
      <c r="E55" s="1" t="s">
        <v>88</v>
      </c>
      <c r="F55" s="10" t="n">
        <v>0.00820601851851852</v>
      </c>
      <c r="G55" s="10" t="n">
        <v>0.0724305555555556</v>
      </c>
      <c r="H55" s="10" t="n">
        <f aca="false">G55-F55</f>
        <v>0.064224537037037</v>
      </c>
      <c r="I55" s="10" t="n">
        <v>0.120358796296296</v>
      </c>
      <c r="J55" s="10" t="n">
        <f aca="false">I55-H55-F55</f>
        <v>0.0479282407407407</v>
      </c>
      <c r="K55" s="10" t="n">
        <f aca="false">I55</f>
        <v>0.120358796296296</v>
      </c>
    </row>
    <row r="56" customFormat="false" ht="13.1" hidden="false" customHeight="false" outlineLevel="0" collapsed="false"/>
    <row r="57" customFormat="false" ht="15.05" hidden="false" customHeight="false" outlineLevel="0" collapsed="false">
      <c r="A57" s="11" t="s">
        <v>92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</row>
    <row r="58" customFormat="false" ht="13.1" hidden="false" customHeight="false" outlineLevel="0" collapsed="false">
      <c r="A58" s="12" t="s">
        <v>7</v>
      </c>
      <c r="B58" s="13" t="s">
        <v>8</v>
      </c>
      <c r="C58" s="14" t="s">
        <v>9</v>
      </c>
      <c r="D58" s="15" t="s">
        <v>10</v>
      </c>
      <c r="E58" s="14" t="s">
        <v>11</v>
      </c>
      <c r="F58" s="16" t="s">
        <v>12</v>
      </c>
      <c r="G58" s="16" t="s">
        <v>13</v>
      </c>
      <c r="H58" s="16" t="s">
        <v>14</v>
      </c>
      <c r="I58" s="16" t="s">
        <v>15</v>
      </c>
      <c r="J58" s="16" t="s">
        <v>16</v>
      </c>
      <c r="K58" s="17" t="s">
        <v>17</v>
      </c>
    </row>
    <row r="59" customFormat="false" ht="12.45" hidden="false" customHeight="false" outlineLevel="0" collapsed="false">
      <c r="A59" s="2" t="n">
        <v>17</v>
      </c>
      <c r="B59" s="2" t="s">
        <v>18</v>
      </c>
      <c r="C59" s="1" t="s">
        <v>93</v>
      </c>
      <c r="D59" s="2" t="n">
        <v>1946</v>
      </c>
      <c r="E59" s="1" t="s">
        <v>54</v>
      </c>
      <c r="F59" s="10" t="n">
        <v>0.0130092592592593</v>
      </c>
      <c r="G59" s="10" t="n">
        <v>0.0865509259259259</v>
      </c>
      <c r="H59" s="10" t="n">
        <f aca="false">G59-F59</f>
        <v>0.0735416666666667</v>
      </c>
      <c r="I59" s="10" t="n">
        <v>0.127175925925926</v>
      </c>
      <c r="J59" s="10" t="n">
        <f aca="false">I59-H59-F59</f>
        <v>0.040625</v>
      </c>
      <c r="K59" s="10" t="n">
        <f aca="false">I59</f>
        <v>0.127175925925926</v>
      </c>
    </row>
  </sheetData>
  <autoFilter ref="A49:K55"/>
  <mergeCells count="12">
    <mergeCell ref="A1:K1"/>
    <mergeCell ref="A2:K2"/>
    <mergeCell ref="A3:K3"/>
    <mergeCell ref="A4:K4"/>
    <mergeCell ref="A5:K5"/>
    <mergeCell ref="A6:K6"/>
    <mergeCell ref="A8:K8"/>
    <mergeCell ref="A13:K13"/>
    <mergeCell ref="A22:K22"/>
    <mergeCell ref="A37:K37"/>
    <mergeCell ref="A48:K48"/>
    <mergeCell ref="A57:K5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K6"/>
    </sheetView>
  </sheetViews>
  <sheetFormatPr defaultColWidth="9.28125" defaultRowHeight="12.4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8.42"/>
    <col collapsed="false" customWidth="true" hidden="false" outlineLevel="0" max="3" min="3" style="1" width="34.13"/>
    <col collapsed="false" customWidth="true" hidden="false" outlineLevel="0" max="4" min="4" style="2" width="8.42"/>
    <col collapsed="false" customWidth="true" hidden="false" outlineLevel="0" max="5" min="5" style="1" width="26.13"/>
    <col collapsed="false" customWidth="true" hidden="false" outlineLevel="0" max="6" min="6" style="1" width="10.28"/>
    <col collapsed="false" customWidth="true" hidden="true" outlineLevel="0" max="7" min="7" style="1" width="10.28"/>
    <col collapsed="false" customWidth="true" hidden="false" outlineLevel="0" max="8" min="8" style="1" width="10.28"/>
    <col collapsed="false" customWidth="true" hidden="true" outlineLevel="0" max="9" min="9" style="1" width="10.28"/>
    <col collapsed="false" customWidth="true" hidden="false" outlineLevel="0" max="11" min="10" style="1" width="10.28"/>
    <col collapsed="false" customWidth="false" hidden="false" outlineLevel="0" max="257" min="12" style="1" width="9.28"/>
  </cols>
  <sheetData>
    <row r="1" customFormat="false" ht="20.15" hidden="false" customHeight="true" outlineLevel="0" collapsed="false">
      <c r="A1" s="3" t="str">
        <f aca="false">KRÁTKÁ!A1</f>
        <v>VÝSLEDKOVÁ  LISTINA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20.15" hidden="false" customHeight="true" outlineLevel="0" collapsed="false">
      <c r="A2" s="4" t="str">
        <f aca="false">KRÁTKÁ!A2</f>
        <v>Výrovský triatlon - 18. ročník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0.15" hidden="false" customHeight="true" outlineLevel="0" collapsed="false">
      <c r="A3" s="6" t="str">
        <f aca="false">KRÁTKÁ!A3</f>
        <v>Výrov 24.06.2017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0.15" hidden="false" customHeight="true" outlineLevel="0" collapsed="false">
      <c r="A4" s="7" t="str">
        <f aca="false">KRÁTKÁ!A4</f>
        <v>300 m plavání, 22 km kolo MTB, 6,5 km běh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0.15" hidden="false" customHeight="true" outlineLevel="0" collapsed="false">
      <c r="A5" s="8" t="str">
        <f aca="false">KRÁTKÁ!A5</f>
        <v>Organizátor: Sdružení vytrvalců Stříbro - www.svstribro.cz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s="9" customFormat="true" ht="20.15" hidden="false" customHeight="true" outlineLevel="0" collapsed="false">
      <c r="A6" s="8" t="str">
        <f aca="false">KRÁTKÁ!A6</f>
        <v>Počasí: skorojasno, teplota kolem 28°C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20.1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"/>
      <c r="K7" s="2"/>
    </row>
    <row r="8" customFormat="false" ht="15.75" hidden="false" customHeight="false" outlineLevel="0" collapsed="false">
      <c r="A8" s="49" t="s">
        <v>221</v>
      </c>
      <c r="B8" s="49"/>
      <c r="C8" s="49"/>
      <c r="D8" s="49"/>
      <c r="E8" s="49"/>
      <c r="F8" s="49"/>
      <c r="G8" s="49"/>
      <c r="H8" s="49"/>
      <c r="I8" s="49"/>
      <c r="J8" s="49"/>
      <c r="K8" s="49"/>
    </row>
    <row r="9" customFormat="false" ht="12.45" hidden="false" customHeight="false" outlineLevel="0" collapsed="false">
      <c r="A9" s="29" t="s">
        <v>7</v>
      </c>
      <c r="B9" s="30" t="s">
        <v>8</v>
      </c>
      <c r="C9" s="29" t="s">
        <v>9</v>
      </c>
      <c r="D9" s="31" t="s">
        <v>10</v>
      </c>
      <c r="E9" s="29" t="s">
        <v>11</v>
      </c>
      <c r="F9" s="32" t="s">
        <v>12</v>
      </c>
      <c r="G9" s="32" t="s">
        <v>13</v>
      </c>
      <c r="H9" s="32" t="s">
        <v>14</v>
      </c>
      <c r="I9" s="32" t="s">
        <v>15</v>
      </c>
      <c r="J9" s="32" t="s">
        <v>16</v>
      </c>
      <c r="K9" s="32" t="s">
        <v>17</v>
      </c>
    </row>
    <row r="10" customFormat="false" ht="12.45" hidden="false" customHeight="false" outlineLevel="0" collapsed="false">
      <c r="A10" s="2" t="n">
        <v>48</v>
      </c>
      <c r="B10" s="2" t="n">
        <v>1</v>
      </c>
      <c r="C10" s="1" t="s">
        <v>209</v>
      </c>
      <c r="D10" s="2" t="n">
        <v>1986</v>
      </c>
      <c r="E10" s="1" t="s">
        <v>38</v>
      </c>
      <c r="F10" s="10" t="n">
        <v>0.00322916666666667</v>
      </c>
      <c r="G10" s="10" t="n">
        <v>0.0383101851851852</v>
      </c>
      <c r="H10" s="10" t="n">
        <f aca="false">G10-F10</f>
        <v>0.0350810185185185</v>
      </c>
      <c r="I10" s="10" t="n">
        <v>0.0593055555555556</v>
      </c>
      <c r="J10" s="10" t="n">
        <f aca="false">I10-H10-F10</f>
        <v>0.0209953703703704</v>
      </c>
      <c r="K10" s="10" t="n">
        <f aca="false">I10</f>
        <v>0.0593055555555556</v>
      </c>
    </row>
    <row r="11" customFormat="false" ht="12.45" hidden="false" customHeight="false" outlineLevel="0" collapsed="false">
      <c r="A11" s="2" t="n">
        <v>51</v>
      </c>
      <c r="B11" s="2" t="n">
        <v>2</v>
      </c>
      <c r="C11" s="1" t="s">
        <v>210</v>
      </c>
      <c r="D11" s="2" t="n">
        <v>1973</v>
      </c>
      <c r="E11" s="1" t="s">
        <v>48</v>
      </c>
      <c r="F11" s="10" t="n">
        <v>0.00325231481481482</v>
      </c>
      <c r="G11" s="10" t="n">
        <v>0.040775462962963</v>
      </c>
      <c r="H11" s="10" t="n">
        <f aca="false">G11-F11</f>
        <v>0.0375231481481481</v>
      </c>
      <c r="I11" s="10" t="n">
        <v>0.062650462962963</v>
      </c>
      <c r="J11" s="10" t="n">
        <f aca="false">I11-H11-F11</f>
        <v>0.021875</v>
      </c>
      <c r="K11" s="10" t="n">
        <f aca="false">I11</f>
        <v>0.062650462962963</v>
      </c>
    </row>
    <row r="12" customFormat="false" ht="12.45" hidden="false" customHeight="false" outlineLevel="0" collapsed="false">
      <c r="A12" s="2" t="n">
        <v>49</v>
      </c>
      <c r="B12" s="2" t="n">
        <v>3</v>
      </c>
      <c r="C12" s="1" t="s">
        <v>206</v>
      </c>
      <c r="D12" s="2" t="n">
        <v>1978</v>
      </c>
      <c r="E12" s="1" t="s">
        <v>48</v>
      </c>
      <c r="F12" s="10" t="n">
        <v>0.00305555555555556</v>
      </c>
      <c r="G12" s="10" t="n">
        <v>0.0412384259259259</v>
      </c>
      <c r="H12" s="10" t="n">
        <f aca="false">G12-F12</f>
        <v>0.0381828703703704</v>
      </c>
      <c r="I12" s="10" t="n">
        <v>0.0661458333333333</v>
      </c>
      <c r="J12" s="10" t="n">
        <f aca="false">I12-H12-F12</f>
        <v>0.0249074074074074</v>
      </c>
      <c r="K12" s="10" t="n">
        <f aca="false">I12</f>
        <v>0.0661458333333333</v>
      </c>
    </row>
    <row r="13" customFormat="false" ht="12.45" hidden="false" customHeight="false" outlineLevel="0" collapsed="false">
      <c r="A13" s="2" t="n">
        <v>44</v>
      </c>
      <c r="B13" s="2" t="n">
        <v>4</v>
      </c>
      <c r="C13" s="1" t="s">
        <v>203</v>
      </c>
      <c r="D13" s="2" t="n">
        <v>1982</v>
      </c>
      <c r="E13" s="1" t="s">
        <v>20</v>
      </c>
      <c r="F13" s="10" t="n">
        <v>0.00231481481481482</v>
      </c>
      <c r="G13" s="10" t="n">
        <v>0.0412962962962963</v>
      </c>
      <c r="H13" s="10" t="n">
        <f aca="false">G13-F13</f>
        <v>0.0389814814814815</v>
      </c>
      <c r="I13" s="10" t="n">
        <v>0.062349537037037</v>
      </c>
      <c r="J13" s="10" t="n">
        <f aca="false">I13-H13-F13</f>
        <v>0.0210532407407408</v>
      </c>
      <c r="K13" s="10" t="n">
        <v>0.062349537037037</v>
      </c>
    </row>
    <row r="14" customFormat="false" ht="12.45" hidden="false" customHeight="false" outlineLevel="0" collapsed="false">
      <c r="A14" s="2" t="n">
        <v>45</v>
      </c>
      <c r="B14" s="2" t="n">
        <v>5</v>
      </c>
      <c r="C14" s="1" t="s">
        <v>215</v>
      </c>
      <c r="D14" s="2" t="n">
        <v>1977</v>
      </c>
      <c r="E14" s="1" t="s">
        <v>216</v>
      </c>
      <c r="F14" s="10" t="n">
        <v>0.00414351851851852</v>
      </c>
      <c r="G14" s="10" t="n">
        <v>0.0440856481481481</v>
      </c>
      <c r="H14" s="10" t="n">
        <f aca="false">G14-F14</f>
        <v>0.0399421296296296</v>
      </c>
      <c r="I14" s="10" t="n">
        <v>0.0694212962962963</v>
      </c>
      <c r="J14" s="10" t="n">
        <f aca="false">I14-H14-F14</f>
        <v>0.0253356481481482</v>
      </c>
      <c r="K14" s="10" t="n">
        <f aca="false">I14</f>
        <v>0.0694212962962963</v>
      </c>
    </row>
    <row r="15" customFormat="false" ht="12.45" hidden="false" customHeight="false" outlineLevel="0" collapsed="false">
      <c r="A15" s="2" t="n">
        <v>50</v>
      </c>
      <c r="B15" s="2" t="n">
        <v>6</v>
      </c>
      <c r="C15" s="1" t="s">
        <v>207</v>
      </c>
      <c r="D15" s="2" t="n">
        <v>1968</v>
      </c>
      <c r="E15" s="1" t="s">
        <v>208</v>
      </c>
      <c r="F15" s="10" t="n">
        <v>0.00313657407407407</v>
      </c>
      <c r="G15" s="10" t="n">
        <v>0.0443981481481482</v>
      </c>
      <c r="H15" s="10" t="n">
        <f aca="false">G15-F15</f>
        <v>0.0412615740740741</v>
      </c>
      <c r="I15" s="10" t="n">
        <v>0.0674189814814815</v>
      </c>
      <c r="J15" s="10" t="n">
        <f aca="false">I15-H15-F15</f>
        <v>0.0230208333333333</v>
      </c>
      <c r="K15" s="10" t="n">
        <f aca="false">I15</f>
        <v>0.0674189814814815</v>
      </c>
    </row>
    <row r="16" customFormat="false" ht="12.45" hidden="false" customHeight="false" outlineLevel="0" collapsed="false">
      <c r="A16" s="2" t="n">
        <v>47</v>
      </c>
      <c r="B16" s="2" t="n">
        <v>7</v>
      </c>
      <c r="C16" s="1" t="s">
        <v>218</v>
      </c>
      <c r="D16" s="2" t="n">
        <v>1985</v>
      </c>
      <c r="E16" s="1" t="s">
        <v>54</v>
      </c>
      <c r="F16" s="10" t="n">
        <v>0.00436342592592593</v>
      </c>
      <c r="G16" s="10" t="n">
        <v>0.0477893518518519</v>
      </c>
      <c r="H16" s="10" t="n">
        <f aca="false">G16-F16</f>
        <v>0.0434259259259259</v>
      </c>
      <c r="I16" s="10" t="n">
        <v>0.0694675925925926</v>
      </c>
      <c r="J16" s="10" t="n">
        <f aca="false">I16-H16-F16</f>
        <v>0.0216782407407407</v>
      </c>
      <c r="K16" s="10" t="n">
        <f aca="false">I16</f>
        <v>0.0694675925925926</v>
      </c>
    </row>
    <row r="17" customFormat="false" ht="12.45" hidden="false" customHeight="false" outlineLevel="0" collapsed="false">
      <c r="A17" s="2" t="n">
        <v>41</v>
      </c>
      <c r="B17" s="2" t="n">
        <v>8</v>
      </c>
      <c r="C17" s="1" t="s">
        <v>214</v>
      </c>
      <c r="D17" s="2" t="n">
        <v>1958</v>
      </c>
      <c r="E17" s="1" t="s">
        <v>67</v>
      </c>
      <c r="F17" s="10" t="n">
        <v>0.00375</v>
      </c>
      <c r="G17" s="10" t="n">
        <v>0.0485300925925926</v>
      </c>
      <c r="H17" s="10" t="n">
        <f aca="false">G17-F17</f>
        <v>0.0447800925925926</v>
      </c>
      <c r="I17" s="10" t="n">
        <v>0.071712962962963</v>
      </c>
      <c r="J17" s="10" t="n">
        <f aca="false">I17-H17-F17</f>
        <v>0.0231828703703704</v>
      </c>
      <c r="K17" s="10" t="n">
        <f aca="false">I17</f>
        <v>0.071712962962963</v>
      </c>
    </row>
    <row r="18" customFormat="false" ht="12.45" hidden="false" customHeight="false" outlineLevel="0" collapsed="false">
      <c r="A18" s="2" t="n">
        <v>43</v>
      </c>
      <c r="B18" s="2" t="n">
        <v>9</v>
      </c>
      <c r="C18" s="1" t="s">
        <v>211</v>
      </c>
      <c r="D18" s="2" t="n">
        <v>1974</v>
      </c>
      <c r="E18" s="1" t="s">
        <v>212</v>
      </c>
      <c r="F18" s="10" t="n">
        <v>0.00334490740740741</v>
      </c>
      <c r="G18" s="10" t="n">
        <v>0.0505902777777778</v>
      </c>
      <c r="H18" s="10" t="n">
        <f aca="false">G18-F18</f>
        <v>0.0472453703703704</v>
      </c>
      <c r="I18" s="10" t="n">
        <v>0.0769907407407407</v>
      </c>
      <c r="J18" s="10" t="n">
        <f aca="false">I18-H18-F18</f>
        <v>0.026400462962963</v>
      </c>
      <c r="K18" s="10" t="n">
        <f aca="false">I18</f>
        <v>0.0769907407407407</v>
      </c>
    </row>
    <row r="19" customFormat="false" ht="12.45" hidden="false" customHeight="false" outlineLevel="0" collapsed="false">
      <c r="A19" s="2" t="n">
        <v>53</v>
      </c>
      <c r="B19" s="2" t="n">
        <v>10</v>
      </c>
      <c r="C19" s="1" t="s">
        <v>213</v>
      </c>
      <c r="D19" s="2" t="n">
        <v>1997</v>
      </c>
      <c r="E19" s="1" t="s">
        <v>48</v>
      </c>
      <c r="F19" s="10" t="n">
        <v>0.0034375</v>
      </c>
      <c r="G19" s="10" t="n">
        <v>0.0515625</v>
      </c>
      <c r="H19" s="10" t="n">
        <f aca="false">G19-F19</f>
        <v>0.048125</v>
      </c>
      <c r="I19" s="10" t="n">
        <v>0.0815856481481482</v>
      </c>
      <c r="J19" s="10" t="n">
        <f aca="false">I19-H19-F19</f>
        <v>0.0300231481481482</v>
      </c>
      <c r="K19" s="10" t="n">
        <f aca="false">I19</f>
        <v>0.0815856481481482</v>
      </c>
    </row>
    <row r="20" customFormat="false" ht="12.45" hidden="false" customHeight="false" outlineLevel="0" collapsed="false">
      <c r="A20" s="2" t="n">
        <v>54</v>
      </c>
      <c r="B20" s="2" t="n">
        <v>11</v>
      </c>
      <c r="C20" s="1" t="s">
        <v>217</v>
      </c>
      <c r="D20" s="2" t="n">
        <v>1982</v>
      </c>
      <c r="E20" s="1" t="s">
        <v>54</v>
      </c>
      <c r="F20" s="10" t="n">
        <v>0.00423611111111111</v>
      </c>
      <c r="G20" s="10" t="n">
        <v>0.0528935185185185</v>
      </c>
      <c r="H20" s="10" t="n">
        <f aca="false">G20-F20</f>
        <v>0.0486574074074074</v>
      </c>
      <c r="I20" s="10" t="n">
        <v>0.0803125</v>
      </c>
      <c r="J20" s="10" t="n">
        <f aca="false">I20-H20-F20</f>
        <v>0.0274189814814815</v>
      </c>
      <c r="K20" s="10" t="n">
        <f aca="false">I20</f>
        <v>0.0803125</v>
      </c>
    </row>
    <row r="21" customFormat="false" ht="12.45" hidden="false" customHeight="false" outlineLevel="0" collapsed="false">
      <c r="A21" s="2" t="n">
        <v>42</v>
      </c>
      <c r="B21" s="2" t="n">
        <v>12</v>
      </c>
      <c r="C21" s="1" t="s">
        <v>204</v>
      </c>
      <c r="D21" s="2" t="n">
        <v>1981</v>
      </c>
      <c r="E21" s="1" t="s">
        <v>205</v>
      </c>
      <c r="F21" s="10" t="n">
        <v>0.00270833333333333</v>
      </c>
      <c r="G21" s="10" t="n">
        <v>0.0546875</v>
      </c>
      <c r="H21" s="10" t="n">
        <f aca="false">G21-F21</f>
        <v>0.0519791666666667</v>
      </c>
      <c r="I21" s="10" t="n">
        <v>0.0928240740740741</v>
      </c>
      <c r="J21" s="10" t="n">
        <f aca="false">I21-H21-F21</f>
        <v>0.0381365740740741</v>
      </c>
      <c r="K21" s="10" t="n">
        <f aca="false">I21</f>
        <v>0.0928240740740741</v>
      </c>
    </row>
    <row r="22" customFormat="false" ht="12.45" hidden="false" customHeight="false" outlineLevel="0" collapsed="false">
      <c r="A22" s="2" t="n">
        <v>46</v>
      </c>
      <c r="B22" s="2" t="n">
        <v>13</v>
      </c>
      <c r="C22" s="1" t="s">
        <v>219</v>
      </c>
      <c r="D22" s="2" t="n">
        <v>1965</v>
      </c>
      <c r="E22" s="1" t="s">
        <v>220</v>
      </c>
      <c r="F22" s="10" t="n">
        <v>0.00553240740740741</v>
      </c>
      <c r="G22" s="10" t="n">
        <v>0.0609259259259259</v>
      </c>
      <c r="H22" s="10" t="n">
        <f aca="false">G22-F22</f>
        <v>0.0553935185185185</v>
      </c>
      <c r="I22" s="10" t="n">
        <v>0.0961921296296296</v>
      </c>
      <c r="J22" s="10" t="n">
        <f aca="false">I22-H22-F22</f>
        <v>0.0352662037037037</v>
      </c>
      <c r="K22" s="10" t="n">
        <f aca="false">I22</f>
        <v>0.0961921296296296</v>
      </c>
    </row>
    <row r="23" customFormat="false" ht="12.45" hidden="false" customHeight="false" outlineLevel="0" collapsed="false">
      <c r="F23" s="10"/>
      <c r="G23" s="10"/>
      <c r="H23" s="10"/>
      <c r="I23" s="10"/>
      <c r="J23" s="10"/>
      <c r="K23" s="10"/>
    </row>
    <row r="24" customFormat="false" ht="12.45" hidden="false" customHeight="false" outlineLevel="0" collapsed="false">
      <c r="F24" s="10"/>
      <c r="G24" s="10"/>
      <c r="H24" s="10"/>
      <c r="I24" s="10"/>
      <c r="J24" s="10"/>
      <c r="K24" s="10"/>
    </row>
    <row r="25" customFormat="false" ht="12.45" hidden="false" customHeight="false" outlineLevel="0" collapsed="false">
      <c r="F25" s="10"/>
      <c r="G25" s="10"/>
      <c r="H25" s="10"/>
      <c r="I25" s="10"/>
      <c r="J25" s="10"/>
      <c r="K25" s="10"/>
    </row>
  </sheetData>
  <mergeCells count="7">
    <mergeCell ref="A1:K1"/>
    <mergeCell ref="A2:K2"/>
    <mergeCell ref="A3:K3"/>
    <mergeCell ref="A4:K4"/>
    <mergeCell ref="A5:K5"/>
    <mergeCell ref="A6:K6"/>
    <mergeCell ref="A8:K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K6"/>
    </sheetView>
  </sheetViews>
  <sheetFormatPr defaultColWidth="9.28125" defaultRowHeight="12.4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8.42"/>
    <col collapsed="false" customWidth="true" hidden="false" outlineLevel="0" max="3" min="3" style="1" width="34.13"/>
    <col collapsed="false" customWidth="true" hidden="false" outlineLevel="0" max="4" min="4" style="2" width="8.42"/>
    <col collapsed="false" customWidth="true" hidden="false" outlineLevel="0" max="5" min="5" style="1" width="26.13"/>
    <col collapsed="false" customWidth="true" hidden="false" outlineLevel="0" max="6" min="6" style="1" width="10.28"/>
    <col collapsed="false" customWidth="true" hidden="true" outlineLevel="0" max="7" min="7" style="1" width="10.28"/>
    <col collapsed="false" customWidth="true" hidden="false" outlineLevel="0" max="8" min="8" style="1" width="10.28"/>
    <col collapsed="false" customWidth="true" hidden="true" outlineLevel="0" max="9" min="9" style="1" width="10.28"/>
    <col collapsed="false" customWidth="true" hidden="false" outlineLevel="0" max="11" min="10" style="1" width="10.28"/>
    <col collapsed="false" customWidth="false" hidden="false" outlineLevel="0" max="257" min="12" style="1" width="9.28"/>
  </cols>
  <sheetData>
    <row r="1" customFormat="false" ht="20.15" hidden="false" customHeight="true" outlineLevel="0" collapsed="false">
      <c r="A1" s="3" t="str">
        <f aca="false">KRÁTKÁ!A1</f>
        <v>VÝSLEDKOVÁ  LISTINA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20.15" hidden="false" customHeight="true" outlineLevel="0" collapsed="false">
      <c r="A2" s="4" t="str">
        <f aca="false">KRÁTKÁ!A2</f>
        <v>Výrovský triatlon - 18. ročník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0.15" hidden="false" customHeight="true" outlineLevel="0" collapsed="false">
      <c r="A3" s="6" t="str">
        <f aca="false">KRÁTKÁ!A3</f>
        <v>Výrov 24.06.2017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0.15" hidden="false" customHeight="true" outlineLevel="0" collapsed="false">
      <c r="A4" s="7" t="str">
        <f aca="false">KRÁTKÁ!A4</f>
        <v>300 m plavání, 22 km kolo MTB, 6,5 km běh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0.15" hidden="false" customHeight="true" outlineLevel="0" collapsed="false">
      <c r="A5" s="8" t="str">
        <f aca="false">KRÁTKÁ!A5</f>
        <v>Organizátor: Sdružení vytrvalců Stříbro - www.svstribro.cz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s="9" customFormat="true" ht="20.15" hidden="false" customHeight="true" outlineLevel="0" collapsed="false">
      <c r="A6" s="8" t="str">
        <f aca="false">KRÁTKÁ!A6</f>
        <v>Počasí: skorojasno, teplota kolem 28°C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20.1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"/>
      <c r="K7" s="2"/>
    </row>
    <row r="8" customFormat="false" ht="15.75" hidden="false" customHeight="false" outlineLevel="0" collapsed="false">
      <c r="A8" s="49" t="s">
        <v>222</v>
      </c>
      <c r="B8" s="49"/>
      <c r="C8" s="49"/>
      <c r="D8" s="49"/>
      <c r="E8" s="49"/>
      <c r="F8" s="49"/>
      <c r="G8" s="49"/>
      <c r="H8" s="49"/>
      <c r="I8" s="49"/>
      <c r="J8" s="49"/>
      <c r="K8" s="49"/>
    </row>
    <row r="9" customFormat="false" ht="12.45" hidden="false" customHeight="false" outlineLevel="0" collapsed="false">
      <c r="A9" s="29" t="s">
        <v>7</v>
      </c>
      <c r="B9" s="30" t="s">
        <v>8</v>
      </c>
      <c r="C9" s="29" t="s">
        <v>9</v>
      </c>
      <c r="D9" s="31" t="s">
        <v>10</v>
      </c>
      <c r="E9" s="29" t="s">
        <v>11</v>
      </c>
      <c r="F9" s="32" t="s">
        <v>12</v>
      </c>
      <c r="G9" s="32" t="s">
        <v>13</v>
      </c>
      <c r="H9" s="32" t="s">
        <v>14</v>
      </c>
      <c r="I9" s="32" t="s">
        <v>15</v>
      </c>
      <c r="J9" s="32" t="s">
        <v>16</v>
      </c>
      <c r="K9" s="32" t="s">
        <v>17</v>
      </c>
    </row>
    <row r="10" customFormat="false" ht="12.45" hidden="false" customHeight="false" outlineLevel="0" collapsed="false">
      <c r="A10" s="2" t="n">
        <v>48</v>
      </c>
      <c r="B10" s="2" t="n">
        <v>1</v>
      </c>
      <c r="C10" s="1" t="s">
        <v>209</v>
      </c>
      <c r="D10" s="2" t="n">
        <v>1986</v>
      </c>
      <c r="E10" s="1" t="s">
        <v>38</v>
      </c>
      <c r="F10" s="10" t="n">
        <v>0.00322916666666667</v>
      </c>
      <c r="G10" s="10" t="n">
        <v>0.0383101851851852</v>
      </c>
      <c r="H10" s="10" t="n">
        <f aca="false">G10-F10</f>
        <v>0.0350810185185185</v>
      </c>
      <c r="I10" s="10" t="n">
        <v>0.0593055555555556</v>
      </c>
      <c r="J10" s="10" t="n">
        <f aca="false">I10-H10-F10</f>
        <v>0.0209953703703704</v>
      </c>
      <c r="K10" s="10" t="n">
        <f aca="false">I10</f>
        <v>0.0593055555555556</v>
      </c>
    </row>
    <row r="11" customFormat="false" ht="12.45" hidden="false" customHeight="false" outlineLevel="0" collapsed="false">
      <c r="A11" s="2" t="n">
        <v>44</v>
      </c>
      <c r="B11" s="2" t="n">
        <v>2</v>
      </c>
      <c r="C11" s="1" t="s">
        <v>203</v>
      </c>
      <c r="D11" s="2" t="n">
        <v>1982</v>
      </c>
      <c r="E11" s="1" t="s">
        <v>20</v>
      </c>
      <c r="F11" s="10" t="n">
        <v>0.00231481481481482</v>
      </c>
      <c r="G11" s="10" t="n">
        <v>0.0412962962962963</v>
      </c>
      <c r="H11" s="10" t="n">
        <f aca="false">G11-F11</f>
        <v>0.0389814814814815</v>
      </c>
      <c r="I11" s="10" t="n">
        <v>0.062349537037037</v>
      </c>
      <c r="J11" s="10" t="n">
        <f aca="false">I11-H11-F11</f>
        <v>0.0210532407407408</v>
      </c>
      <c r="K11" s="10" t="n">
        <v>0.062349537037037</v>
      </c>
    </row>
    <row r="12" customFormat="false" ht="12.45" hidden="false" customHeight="false" outlineLevel="0" collapsed="false">
      <c r="A12" s="2" t="n">
        <v>47</v>
      </c>
      <c r="B12" s="2" t="n">
        <v>3</v>
      </c>
      <c r="C12" s="1" t="s">
        <v>218</v>
      </c>
      <c r="D12" s="2" t="n">
        <v>1985</v>
      </c>
      <c r="E12" s="1" t="s">
        <v>54</v>
      </c>
      <c r="F12" s="10" t="n">
        <v>0.00436342592592593</v>
      </c>
      <c r="G12" s="10" t="n">
        <v>0.0477893518518519</v>
      </c>
      <c r="H12" s="10" t="n">
        <f aca="false">G12-F12</f>
        <v>0.0434259259259259</v>
      </c>
      <c r="I12" s="10" t="n">
        <v>0.0694675925925926</v>
      </c>
      <c r="J12" s="10" t="n">
        <f aca="false">I12-H12-F12</f>
        <v>0.0216782407407407</v>
      </c>
      <c r="K12" s="10" t="n">
        <f aca="false">I12</f>
        <v>0.0694675925925926</v>
      </c>
    </row>
    <row r="13" customFormat="false" ht="12.45" hidden="false" customHeight="false" outlineLevel="0" collapsed="false">
      <c r="A13" s="2" t="n">
        <v>51</v>
      </c>
      <c r="B13" s="2" t="n">
        <v>4</v>
      </c>
      <c r="C13" s="1" t="s">
        <v>210</v>
      </c>
      <c r="D13" s="2" t="n">
        <v>1973</v>
      </c>
      <c r="E13" s="1" t="s">
        <v>48</v>
      </c>
      <c r="F13" s="10" t="n">
        <v>0.00325231481481482</v>
      </c>
      <c r="G13" s="10" t="n">
        <v>0.040775462962963</v>
      </c>
      <c r="H13" s="10" t="n">
        <f aca="false">G13-F13</f>
        <v>0.0375231481481481</v>
      </c>
      <c r="I13" s="10" t="n">
        <v>0.062650462962963</v>
      </c>
      <c r="J13" s="10" t="n">
        <f aca="false">I13-H13-F13</f>
        <v>0.021875</v>
      </c>
      <c r="K13" s="10" t="n">
        <f aca="false">I13</f>
        <v>0.062650462962963</v>
      </c>
    </row>
    <row r="14" customFormat="false" ht="12.45" hidden="false" customHeight="false" outlineLevel="0" collapsed="false">
      <c r="A14" s="2" t="n">
        <v>50</v>
      </c>
      <c r="B14" s="2" t="n">
        <v>5</v>
      </c>
      <c r="C14" s="1" t="s">
        <v>207</v>
      </c>
      <c r="D14" s="2" t="n">
        <v>1968</v>
      </c>
      <c r="E14" s="1" t="s">
        <v>208</v>
      </c>
      <c r="F14" s="10" t="n">
        <v>0.00313657407407407</v>
      </c>
      <c r="G14" s="10" t="n">
        <v>0.0443981481481482</v>
      </c>
      <c r="H14" s="10" t="n">
        <f aca="false">G14-F14</f>
        <v>0.0412615740740741</v>
      </c>
      <c r="I14" s="10" t="n">
        <v>0.0674189814814815</v>
      </c>
      <c r="J14" s="10" t="n">
        <f aca="false">I14-H14-F14</f>
        <v>0.0230208333333333</v>
      </c>
      <c r="K14" s="10" t="n">
        <f aca="false">I14</f>
        <v>0.0674189814814815</v>
      </c>
    </row>
    <row r="15" customFormat="false" ht="12.45" hidden="false" customHeight="false" outlineLevel="0" collapsed="false">
      <c r="A15" s="2" t="n">
        <v>41</v>
      </c>
      <c r="B15" s="2" t="n">
        <v>6</v>
      </c>
      <c r="C15" s="1" t="s">
        <v>214</v>
      </c>
      <c r="D15" s="2" t="n">
        <v>1958</v>
      </c>
      <c r="E15" s="1" t="s">
        <v>67</v>
      </c>
      <c r="F15" s="10" t="n">
        <v>0.00375</v>
      </c>
      <c r="G15" s="10" t="n">
        <v>0.0485300925925926</v>
      </c>
      <c r="H15" s="10" t="n">
        <f aca="false">G15-F15</f>
        <v>0.0447800925925926</v>
      </c>
      <c r="I15" s="10" t="n">
        <v>0.071712962962963</v>
      </c>
      <c r="J15" s="10" t="n">
        <f aca="false">I15-H15-F15</f>
        <v>0.0231828703703704</v>
      </c>
      <c r="K15" s="10" t="n">
        <f aca="false">I15</f>
        <v>0.071712962962963</v>
      </c>
    </row>
    <row r="16" customFormat="false" ht="12.45" hidden="false" customHeight="false" outlineLevel="0" collapsed="false">
      <c r="A16" s="2" t="n">
        <v>49</v>
      </c>
      <c r="B16" s="2" t="n">
        <v>7</v>
      </c>
      <c r="C16" s="1" t="s">
        <v>206</v>
      </c>
      <c r="D16" s="2" t="n">
        <v>1978</v>
      </c>
      <c r="E16" s="1" t="s">
        <v>48</v>
      </c>
      <c r="F16" s="10" t="n">
        <v>0.00305555555555556</v>
      </c>
      <c r="G16" s="10" t="n">
        <v>0.0412384259259259</v>
      </c>
      <c r="H16" s="10" t="n">
        <f aca="false">G16-F16</f>
        <v>0.0381828703703704</v>
      </c>
      <c r="I16" s="10" t="n">
        <v>0.0661458333333333</v>
      </c>
      <c r="J16" s="10" t="n">
        <f aca="false">I16-H16-F16</f>
        <v>0.0249074074074074</v>
      </c>
      <c r="K16" s="10" t="n">
        <f aca="false">I16</f>
        <v>0.0661458333333333</v>
      </c>
    </row>
    <row r="17" customFormat="false" ht="12.45" hidden="false" customHeight="false" outlineLevel="0" collapsed="false">
      <c r="A17" s="2" t="n">
        <v>45</v>
      </c>
      <c r="B17" s="2" t="n">
        <v>8</v>
      </c>
      <c r="C17" s="1" t="s">
        <v>215</v>
      </c>
      <c r="D17" s="2" t="n">
        <v>1977</v>
      </c>
      <c r="E17" s="1" t="s">
        <v>216</v>
      </c>
      <c r="F17" s="10" t="n">
        <v>0.00414351851851852</v>
      </c>
      <c r="G17" s="10" t="n">
        <v>0.0440856481481481</v>
      </c>
      <c r="H17" s="10" t="n">
        <f aca="false">G17-F17</f>
        <v>0.0399421296296296</v>
      </c>
      <c r="I17" s="10" t="n">
        <v>0.0694212962962963</v>
      </c>
      <c r="J17" s="10" t="n">
        <f aca="false">I17-H17-F17</f>
        <v>0.0253356481481482</v>
      </c>
      <c r="K17" s="10" t="n">
        <f aca="false">I17</f>
        <v>0.0694212962962963</v>
      </c>
    </row>
    <row r="18" customFormat="false" ht="12.45" hidden="false" customHeight="false" outlineLevel="0" collapsed="false">
      <c r="A18" s="2" t="n">
        <v>43</v>
      </c>
      <c r="B18" s="2" t="n">
        <v>9</v>
      </c>
      <c r="C18" s="1" t="s">
        <v>211</v>
      </c>
      <c r="D18" s="2" t="n">
        <v>1974</v>
      </c>
      <c r="E18" s="1" t="s">
        <v>212</v>
      </c>
      <c r="F18" s="10" t="n">
        <v>0.00334490740740741</v>
      </c>
      <c r="G18" s="10" t="n">
        <v>0.0505902777777778</v>
      </c>
      <c r="H18" s="10" t="n">
        <f aca="false">G18-F18</f>
        <v>0.0472453703703704</v>
      </c>
      <c r="I18" s="10" t="n">
        <v>0.0769907407407407</v>
      </c>
      <c r="J18" s="10" t="n">
        <f aca="false">I18-H18-F18</f>
        <v>0.026400462962963</v>
      </c>
      <c r="K18" s="10" t="n">
        <f aca="false">I18</f>
        <v>0.0769907407407407</v>
      </c>
    </row>
    <row r="19" customFormat="false" ht="12.45" hidden="false" customHeight="false" outlineLevel="0" collapsed="false">
      <c r="A19" s="2" t="n">
        <v>54</v>
      </c>
      <c r="B19" s="2" t="n">
        <v>10</v>
      </c>
      <c r="C19" s="1" t="s">
        <v>217</v>
      </c>
      <c r="D19" s="2" t="n">
        <v>1982</v>
      </c>
      <c r="E19" s="1" t="s">
        <v>54</v>
      </c>
      <c r="F19" s="10" t="n">
        <v>0.00423611111111111</v>
      </c>
      <c r="G19" s="10" t="n">
        <v>0.0528935185185185</v>
      </c>
      <c r="H19" s="10" t="n">
        <f aca="false">G19-F19</f>
        <v>0.0486574074074074</v>
      </c>
      <c r="I19" s="10" t="n">
        <v>0.0803125</v>
      </c>
      <c r="J19" s="10" t="n">
        <f aca="false">I19-H19-F19</f>
        <v>0.0274189814814815</v>
      </c>
      <c r="K19" s="10" t="n">
        <f aca="false">I19</f>
        <v>0.0803125</v>
      </c>
    </row>
    <row r="20" customFormat="false" ht="12.45" hidden="false" customHeight="false" outlineLevel="0" collapsed="false">
      <c r="A20" s="2" t="n">
        <v>53</v>
      </c>
      <c r="B20" s="2" t="n">
        <v>11</v>
      </c>
      <c r="C20" s="1" t="s">
        <v>213</v>
      </c>
      <c r="D20" s="2" t="n">
        <v>1997</v>
      </c>
      <c r="E20" s="1" t="s">
        <v>48</v>
      </c>
      <c r="F20" s="10" t="n">
        <v>0.0034375</v>
      </c>
      <c r="G20" s="10" t="n">
        <v>0.0515625</v>
      </c>
      <c r="H20" s="10" t="n">
        <f aca="false">G20-F20</f>
        <v>0.048125</v>
      </c>
      <c r="I20" s="10" t="n">
        <v>0.0815856481481482</v>
      </c>
      <c r="J20" s="10" t="n">
        <f aca="false">I20-H20-F20</f>
        <v>0.0300231481481482</v>
      </c>
      <c r="K20" s="10" t="n">
        <f aca="false">I20</f>
        <v>0.0815856481481482</v>
      </c>
    </row>
    <row r="21" customFormat="false" ht="12.45" hidden="false" customHeight="false" outlineLevel="0" collapsed="false">
      <c r="A21" s="2" t="n">
        <v>46</v>
      </c>
      <c r="B21" s="2" t="n">
        <v>12</v>
      </c>
      <c r="C21" s="1" t="s">
        <v>219</v>
      </c>
      <c r="D21" s="2" t="n">
        <v>1965</v>
      </c>
      <c r="E21" s="1" t="s">
        <v>220</v>
      </c>
      <c r="F21" s="10" t="n">
        <v>0.00553240740740741</v>
      </c>
      <c r="G21" s="10" t="n">
        <v>0.0609259259259259</v>
      </c>
      <c r="H21" s="10" t="n">
        <f aca="false">G21-F21</f>
        <v>0.0553935185185185</v>
      </c>
      <c r="I21" s="10" t="n">
        <v>0.0961921296296296</v>
      </c>
      <c r="J21" s="10" t="n">
        <f aca="false">I21-H21-F21</f>
        <v>0.0352662037037037</v>
      </c>
      <c r="K21" s="10" t="n">
        <f aca="false">I21</f>
        <v>0.0961921296296296</v>
      </c>
    </row>
    <row r="22" customFormat="false" ht="12.45" hidden="false" customHeight="false" outlineLevel="0" collapsed="false">
      <c r="A22" s="2" t="n">
        <v>42</v>
      </c>
      <c r="B22" s="2" t="n">
        <v>13</v>
      </c>
      <c r="C22" s="1" t="s">
        <v>204</v>
      </c>
      <c r="D22" s="2" t="n">
        <v>1981</v>
      </c>
      <c r="E22" s="1" t="s">
        <v>205</v>
      </c>
      <c r="F22" s="10" t="n">
        <v>0.00270833333333333</v>
      </c>
      <c r="G22" s="10" t="n">
        <v>0.0546875</v>
      </c>
      <c r="H22" s="10" t="n">
        <f aca="false">G22-F22</f>
        <v>0.0519791666666667</v>
      </c>
      <c r="I22" s="10" t="n">
        <v>0.0928240740740741</v>
      </c>
      <c r="J22" s="10" t="n">
        <f aca="false">I22-H22-F22</f>
        <v>0.0381365740740741</v>
      </c>
      <c r="K22" s="10" t="n">
        <f aca="false">I22</f>
        <v>0.0928240740740741</v>
      </c>
    </row>
    <row r="23" customFormat="false" ht="12.45" hidden="false" customHeight="false" outlineLevel="0" collapsed="false">
      <c r="F23" s="10"/>
      <c r="G23" s="10"/>
      <c r="H23" s="10"/>
      <c r="I23" s="10"/>
      <c r="J23" s="10"/>
      <c r="K23" s="10"/>
    </row>
    <row r="24" customFormat="false" ht="12.45" hidden="false" customHeight="false" outlineLevel="0" collapsed="false">
      <c r="F24" s="10"/>
      <c r="G24" s="10"/>
      <c r="H24" s="10"/>
      <c r="I24" s="10"/>
      <c r="J24" s="10"/>
      <c r="K24" s="10"/>
    </row>
    <row r="25" customFormat="false" ht="12.45" hidden="false" customHeight="false" outlineLevel="0" collapsed="false">
      <c r="F25" s="10"/>
      <c r="G25" s="10"/>
      <c r="H25" s="10"/>
      <c r="I25" s="10"/>
      <c r="J25" s="10"/>
      <c r="K25" s="10"/>
    </row>
  </sheetData>
  <mergeCells count="7">
    <mergeCell ref="A1:K1"/>
    <mergeCell ref="A2:K2"/>
    <mergeCell ref="A3:K3"/>
    <mergeCell ref="A4:K4"/>
    <mergeCell ref="A5:K5"/>
    <mergeCell ref="A6:K6"/>
    <mergeCell ref="A8:K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Q7" activeCellId="0" sqref="Q7"/>
    </sheetView>
  </sheetViews>
  <sheetFormatPr defaultColWidth="9.28125" defaultRowHeight="12.4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8.42"/>
    <col collapsed="false" customWidth="true" hidden="false" outlineLevel="0" max="3" min="3" style="1" width="26.99"/>
    <col collapsed="false" customWidth="true" hidden="false" outlineLevel="0" max="4" min="4" style="2" width="8.42"/>
    <col collapsed="false" customWidth="true" hidden="false" outlineLevel="0" max="5" min="5" style="1" width="26.13"/>
    <col collapsed="false" customWidth="true" hidden="false" outlineLevel="0" max="11" min="6" style="1" width="10.28"/>
    <col collapsed="false" customWidth="false" hidden="false" outlineLevel="0" max="257" min="12" style="1" width="9.28"/>
  </cols>
  <sheetData>
    <row r="1" customFormat="false" ht="20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2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0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0.15" hidden="false" customHeight="true" outlineLevel="0" collapsed="false">
      <c r="A4" s="7" t="s">
        <v>94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0.1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s="9" customFormat="true" ht="20.1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20.1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"/>
      <c r="K7" s="2"/>
    </row>
    <row r="8" customFormat="false" ht="15.05" hidden="false" customHeight="false" outlineLevel="0" collapsed="false">
      <c r="A8" s="28" t="s">
        <v>95</v>
      </c>
      <c r="B8" s="28"/>
      <c r="C8" s="28"/>
      <c r="D8" s="28"/>
      <c r="E8" s="28"/>
      <c r="F8" s="28"/>
      <c r="G8" s="28"/>
      <c r="H8" s="28"/>
      <c r="I8" s="28"/>
      <c r="J8" s="28"/>
      <c r="K8" s="28"/>
    </row>
    <row r="9" customFormat="false" ht="12.45" hidden="false" customHeight="false" outlineLevel="0" collapsed="false">
      <c r="A9" s="29" t="s">
        <v>7</v>
      </c>
      <c r="B9" s="30" t="s">
        <v>8</v>
      </c>
      <c r="C9" s="29" t="s">
        <v>9</v>
      </c>
      <c r="D9" s="31" t="s">
        <v>10</v>
      </c>
      <c r="E9" s="29" t="s">
        <v>11</v>
      </c>
      <c r="F9" s="32" t="s">
        <v>12</v>
      </c>
      <c r="G9" s="32" t="s">
        <v>13</v>
      </c>
      <c r="H9" s="32" t="s">
        <v>14</v>
      </c>
      <c r="I9" s="32" t="s">
        <v>15</v>
      </c>
      <c r="J9" s="32" t="s">
        <v>16</v>
      </c>
      <c r="K9" s="32" t="s">
        <v>17</v>
      </c>
    </row>
    <row r="10" customFormat="false" ht="12.45" hidden="false" customHeight="false" outlineLevel="0" collapsed="false">
      <c r="A10" s="2" t="n">
        <v>47</v>
      </c>
      <c r="B10" s="2" t="s">
        <v>18</v>
      </c>
      <c r="C10" s="1" t="s">
        <v>96</v>
      </c>
      <c r="D10" s="2" t="n">
        <v>1982</v>
      </c>
      <c r="E10" s="1" t="s">
        <v>20</v>
      </c>
      <c r="F10" s="10" t="n">
        <v>0.00265046296296296</v>
      </c>
      <c r="G10" s="10" t="n">
        <v>0.0392592592592593</v>
      </c>
      <c r="H10" s="10" t="n">
        <f aca="false">G10-F10</f>
        <v>0.0366087962962963</v>
      </c>
      <c r="I10" s="10" t="n">
        <v>0.0616435185185185</v>
      </c>
      <c r="J10" s="10" t="n">
        <f aca="false">I10-H10-F10</f>
        <v>0.0223842592592593</v>
      </c>
      <c r="K10" s="10" t="n">
        <f aca="false">I10</f>
        <v>0.0616435185185185</v>
      </c>
    </row>
    <row r="11" customFormat="false" ht="12.45" hidden="false" customHeight="false" outlineLevel="0" collapsed="false">
      <c r="A11" s="2" t="n">
        <v>60</v>
      </c>
      <c r="B11" s="2" t="s">
        <v>21</v>
      </c>
      <c r="C11" s="1" t="s">
        <v>97</v>
      </c>
      <c r="D11" s="2" t="n">
        <v>1989</v>
      </c>
      <c r="E11" s="1" t="s">
        <v>98</v>
      </c>
      <c r="F11" s="10" t="n">
        <v>0.00255787037037037</v>
      </c>
      <c r="G11" s="10" t="n">
        <v>0.0482175925925926</v>
      </c>
      <c r="H11" s="10" t="n">
        <f aca="false">G11-F11</f>
        <v>0.0456597222222222</v>
      </c>
      <c r="I11" s="10" t="n">
        <v>0.0724537037037037</v>
      </c>
      <c r="J11" s="10" t="n">
        <f aca="false">I11-H11-F11</f>
        <v>0.0242361111111111</v>
      </c>
      <c r="K11" s="10" t="n">
        <f aca="false">I11</f>
        <v>0.0724537037037037</v>
      </c>
    </row>
    <row r="12" customFormat="false" ht="12.45" hidden="false" customHeight="false" outlineLevel="0" collapsed="false">
      <c r="A12" s="2" t="n">
        <v>41</v>
      </c>
      <c r="B12" s="2" t="s">
        <v>24</v>
      </c>
      <c r="C12" s="1" t="s">
        <v>99</v>
      </c>
      <c r="D12" s="2" t="n">
        <v>1974</v>
      </c>
      <c r="E12" s="1" t="s">
        <v>23</v>
      </c>
      <c r="F12" s="10" t="n">
        <v>0.00319444444444444</v>
      </c>
      <c r="G12" s="10" t="n">
        <v>0.0486805555555556</v>
      </c>
      <c r="H12" s="10" t="n">
        <f aca="false">G12-F12</f>
        <v>0.0454861111111111</v>
      </c>
      <c r="I12" s="10" t="n">
        <v>0.0743171296296296</v>
      </c>
      <c r="J12" s="10" t="n">
        <f aca="false">I12-H12-F12</f>
        <v>0.0256365740740741</v>
      </c>
      <c r="K12" s="10" t="n">
        <f aca="false">I12</f>
        <v>0.0743171296296296</v>
      </c>
    </row>
    <row r="13" customFormat="false" ht="12.45" hidden="false" customHeight="false" outlineLevel="0" collapsed="false">
      <c r="A13" s="2" t="n">
        <v>46</v>
      </c>
      <c r="B13" s="2" t="s">
        <v>33</v>
      </c>
      <c r="C13" s="1" t="s">
        <v>100</v>
      </c>
      <c r="D13" s="2" t="n">
        <v>1976</v>
      </c>
      <c r="E13" s="1" t="s">
        <v>101</v>
      </c>
      <c r="F13" s="10" t="n">
        <v>0.00408564814814815</v>
      </c>
      <c r="G13" s="10" t="n">
        <v>0.0470717592592593</v>
      </c>
      <c r="H13" s="10" t="n">
        <f aca="false">G13-F13</f>
        <v>0.0429861111111111</v>
      </c>
      <c r="I13" s="10" t="n">
        <v>0.0762037037037037</v>
      </c>
      <c r="J13" s="10" t="n">
        <f aca="false">I13-H13-F13</f>
        <v>0.0291319444444444</v>
      </c>
      <c r="K13" s="10" t="n">
        <f aca="false">I13</f>
        <v>0.0762037037037037</v>
      </c>
    </row>
    <row r="14" customFormat="false" ht="12.45" hidden="false" customHeight="false" outlineLevel="0" collapsed="false">
      <c r="A14" s="2" t="n">
        <v>43</v>
      </c>
      <c r="B14" s="2" t="s">
        <v>36</v>
      </c>
      <c r="C14" s="1" t="s">
        <v>102</v>
      </c>
      <c r="D14" s="2" t="n">
        <v>1977</v>
      </c>
      <c r="E14" s="1" t="s">
        <v>38</v>
      </c>
      <c r="F14" s="10" t="n">
        <v>0.00532407407407408</v>
      </c>
      <c r="G14" s="10" t="n">
        <v>0.048900462962963</v>
      </c>
      <c r="H14" s="10" t="n">
        <f aca="false">G14-F14</f>
        <v>0.0435763888888889</v>
      </c>
      <c r="I14" s="10" t="n">
        <v>0.076875</v>
      </c>
      <c r="J14" s="10" t="n">
        <f aca="false">I14-H14-F14</f>
        <v>0.0279745370370371</v>
      </c>
      <c r="K14" s="10" t="n">
        <f aca="false">I14</f>
        <v>0.076875</v>
      </c>
    </row>
    <row r="15" customFormat="false" ht="12.45" hidden="false" customHeight="false" outlineLevel="0" collapsed="false">
      <c r="A15" s="2" t="n">
        <v>54</v>
      </c>
      <c r="B15" s="2" t="s">
        <v>39</v>
      </c>
      <c r="C15" s="1" t="s">
        <v>103</v>
      </c>
      <c r="D15" s="2" t="n">
        <v>1988</v>
      </c>
      <c r="E15" s="1" t="s">
        <v>104</v>
      </c>
      <c r="F15" s="10" t="n">
        <v>0.00416666666666667</v>
      </c>
      <c r="G15" s="10" t="n">
        <v>0.0498842592592593</v>
      </c>
      <c r="H15" s="10" t="n">
        <f aca="false">G15-F15</f>
        <v>0.0457175925925926</v>
      </c>
      <c r="I15" s="10" t="n">
        <v>0.0771180555555556</v>
      </c>
      <c r="J15" s="10" t="n">
        <f aca="false">I15-H15-F15</f>
        <v>0.0272337962962963</v>
      </c>
      <c r="K15" s="10" t="n">
        <f aca="false">I15</f>
        <v>0.0771180555555556</v>
      </c>
    </row>
    <row r="16" customFormat="false" ht="12.45" hidden="false" customHeight="false" outlineLevel="0" collapsed="false">
      <c r="A16" s="2" t="n">
        <v>59</v>
      </c>
      <c r="B16" s="2" t="s">
        <v>52</v>
      </c>
      <c r="C16" s="1" t="s">
        <v>105</v>
      </c>
      <c r="D16" s="2" t="n">
        <v>1993</v>
      </c>
      <c r="E16" s="1" t="s">
        <v>38</v>
      </c>
      <c r="F16" s="10" t="n">
        <v>0.00403935185185185</v>
      </c>
      <c r="G16" s="10" t="n">
        <v>0.0488888888888889</v>
      </c>
      <c r="H16" s="10" t="n">
        <f aca="false">G16-F16</f>
        <v>0.044849537037037</v>
      </c>
      <c r="I16" s="10" t="n">
        <v>0.0793055555555556</v>
      </c>
      <c r="J16" s="10" t="n">
        <f aca="false">I16-H16-F16</f>
        <v>0.0304166666666667</v>
      </c>
      <c r="K16" s="10" t="n">
        <f aca="false">I16</f>
        <v>0.0793055555555556</v>
      </c>
    </row>
    <row r="17" customFormat="false" ht="12.45" hidden="false" customHeight="false" outlineLevel="0" collapsed="false">
      <c r="A17" s="2" t="n">
        <v>56</v>
      </c>
      <c r="B17" s="2" t="s">
        <v>55</v>
      </c>
      <c r="C17" s="1" t="s">
        <v>106</v>
      </c>
      <c r="D17" s="2" t="n">
        <v>1978</v>
      </c>
      <c r="E17" s="1" t="s">
        <v>38</v>
      </c>
      <c r="F17" s="10" t="n">
        <v>0.00486111111111111</v>
      </c>
      <c r="G17" s="10" t="n">
        <v>0.0541319444444444</v>
      </c>
      <c r="H17" s="10" t="n">
        <f aca="false">G17-F17</f>
        <v>0.0492708333333333</v>
      </c>
      <c r="I17" s="10" t="n">
        <v>0.0799884259259259</v>
      </c>
      <c r="J17" s="10" t="n">
        <f aca="false">I17-H17-F17</f>
        <v>0.0258564814814815</v>
      </c>
      <c r="K17" s="10" t="n">
        <f aca="false">I17</f>
        <v>0.0799884259259259</v>
      </c>
    </row>
    <row r="18" customFormat="false" ht="12.45" hidden="false" customHeight="false" outlineLevel="0" collapsed="false">
      <c r="A18" s="2" t="n">
        <v>44</v>
      </c>
      <c r="B18" s="2" t="s">
        <v>57</v>
      </c>
      <c r="C18" s="1" t="s">
        <v>107</v>
      </c>
      <c r="D18" s="2" t="n">
        <v>1991</v>
      </c>
      <c r="E18" s="1" t="s">
        <v>20</v>
      </c>
      <c r="F18" s="10" t="n">
        <v>0.00366898148148148</v>
      </c>
      <c r="G18" s="10" t="n">
        <v>0.0521990740740741</v>
      </c>
      <c r="H18" s="10" t="n">
        <f aca="false">G18-F18</f>
        <v>0.0485300925925926</v>
      </c>
      <c r="I18" s="10" t="n">
        <v>0.0816087962962963</v>
      </c>
      <c r="J18" s="10" t="n">
        <f aca="false">I18-H18-F18</f>
        <v>0.0294097222222222</v>
      </c>
      <c r="K18" s="10" t="n">
        <f aca="false">I18</f>
        <v>0.0816087962962963</v>
      </c>
    </row>
    <row r="20" customFormat="false" ht="15.05" hidden="false" customHeight="false" outlineLevel="0" collapsed="false">
      <c r="A20" s="28" t="s">
        <v>108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customFormat="false" ht="12.45" hidden="false" customHeight="false" outlineLevel="0" collapsed="false">
      <c r="A21" s="29" t="s">
        <v>7</v>
      </c>
      <c r="B21" s="30" t="s">
        <v>8</v>
      </c>
      <c r="C21" s="29" t="s">
        <v>9</v>
      </c>
      <c r="D21" s="31" t="s">
        <v>10</v>
      </c>
      <c r="E21" s="29" t="s">
        <v>11</v>
      </c>
      <c r="F21" s="32" t="s">
        <v>12</v>
      </c>
      <c r="G21" s="32" t="s">
        <v>13</v>
      </c>
      <c r="H21" s="32" t="s">
        <v>14</v>
      </c>
      <c r="I21" s="32" t="s">
        <v>15</v>
      </c>
      <c r="J21" s="32" t="s">
        <v>16</v>
      </c>
      <c r="K21" s="32" t="s">
        <v>17</v>
      </c>
    </row>
    <row r="22" customFormat="false" ht="12.45" hidden="false" customHeight="false" outlineLevel="0" collapsed="false">
      <c r="A22" s="2" t="n">
        <v>57</v>
      </c>
      <c r="B22" s="2" t="s">
        <v>18</v>
      </c>
      <c r="C22" s="1" t="s">
        <v>109</v>
      </c>
      <c r="D22" s="2" t="n">
        <v>2002</v>
      </c>
      <c r="E22" s="1" t="s">
        <v>110</v>
      </c>
      <c r="F22" s="10" t="n">
        <v>0.00238425925925926</v>
      </c>
      <c r="G22" s="10" t="n">
        <v>0.0384606481481482</v>
      </c>
      <c r="H22" s="10" t="n">
        <f aca="false">G22-F22</f>
        <v>0.0360763888888889</v>
      </c>
      <c r="I22" s="10" t="n">
        <v>0.0649421296296296</v>
      </c>
      <c r="J22" s="10" t="n">
        <f aca="false">I22-H22-F22</f>
        <v>0.0264814814814815</v>
      </c>
      <c r="K22" s="10" t="n">
        <f aca="false">I22</f>
        <v>0.0649421296296296</v>
      </c>
    </row>
    <row r="23" customFormat="false" ht="12.45" hidden="false" customHeight="false" outlineLevel="0" collapsed="false">
      <c r="A23" s="2" t="n">
        <v>51</v>
      </c>
      <c r="B23" s="2" t="s">
        <v>21</v>
      </c>
      <c r="C23" s="1" t="s">
        <v>111</v>
      </c>
      <c r="D23" s="2" t="n">
        <v>1963</v>
      </c>
      <c r="E23" s="1" t="s">
        <v>38</v>
      </c>
      <c r="F23" s="10" t="n">
        <v>0.00418981481481482</v>
      </c>
      <c r="G23" s="10" t="n">
        <v>0.0440625</v>
      </c>
      <c r="H23" s="10" t="n">
        <f aca="false">G23-F23</f>
        <v>0.0398726851851852</v>
      </c>
      <c r="I23" s="10" t="n">
        <v>0.067025462962963</v>
      </c>
      <c r="J23" s="10" t="n">
        <f aca="false">I23-H23-F23</f>
        <v>0.022962962962963</v>
      </c>
      <c r="K23" s="10" t="n">
        <f aca="false">I23</f>
        <v>0.067025462962963</v>
      </c>
    </row>
    <row r="24" customFormat="false" ht="12.45" hidden="false" customHeight="false" outlineLevel="0" collapsed="false">
      <c r="A24" s="2" t="n">
        <v>55</v>
      </c>
      <c r="B24" s="2" t="s">
        <v>24</v>
      </c>
      <c r="C24" s="1" t="s">
        <v>112</v>
      </c>
      <c r="D24" s="2" t="n">
        <v>1992</v>
      </c>
      <c r="E24" s="1" t="s">
        <v>113</v>
      </c>
      <c r="F24" s="10" t="n">
        <v>0.0046875</v>
      </c>
      <c r="G24" s="10" t="n">
        <v>0.0649074074074074</v>
      </c>
      <c r="H24" s="10" t="n">
        <f aca="false">G24-F24</f>
        <v>0.0602199074074074</v>
      </c>
      <c r="I24" s="10" t="n">
        <v>0.0675115740740741</v>
      </c>
      <c r="J24" s="10" t="n">
        <f aca="false">I24-H24-F24</f>
        <v>0.00260416666666668</v>
      </c>
      <c r="K24" s="10" t="n">
        <f aca="false">I24</f>
        <v>0.0675115740740741</v>
      </c>
    </row>
    <row r="25" customFormat="false" ht="12.45" hidden="false" customHeight="false" outlineLevel="0" collapsed="false">
      <c r="A25" s="2" t="n">
        <v>53</v>
      </c>
      <c r="B25" s="2" t="s">
        <v>33</v>
      </c>
      <c r="C25" s="1" t="s">
        <v>114</v>
      </c>
      <c r="D25" s="2" t="n">
        <v>1988</v>
      </c>
      <c r="E25" s="1" t="s">
        <v>104</v>
      </c>
      <c r="F25" s="10" t="n">
        <v>0.00509259259259259</v>
      </c>
      <c r="G25" s="10" t="n">
        <v>0.0443634259259259</v>
      </c>
      <c r="H25" s="10" t="n">
        <f aca="false">G25-F25</f>
        <v>0.0392708333333333</v>
      </c>
      <c r="I25" s="10" t="n">
        <v>0.0712384259259259</v>
      </c>
      <c r="J25" s="10" t="n">
        <f aca="false">I25-H25-F25</f>
        <v>0.026875</v>
      </c>
      <c r="K25" s="10" t="n">
        <f aca="false">I25</f>
        <v>0.0712384259259259</v>
      </c>
    </row>
    <row r="26" customFormat="false" ht="12.45" hidden="false" customHeight="false" outlineLevel="0" collapsed="false">
      <c r="A26" s="2" t="n">
        <v>45</v>
      </c>
      <c r="B26" s="2" t="s">
        <v>36</v>
      </c>
      <c r="C26" s="1" t="s">
        <v>115</v>
      </c>
      <c r="D26" s="2" t="n">
        <v>1988</v>
      </c>
      <c r="E26" s="1" t="s">
        <v>38</v>
      </c>
      <c r="F26" s="10" t="n">
        <v>0.00386574074074074</v>
      </c>
      <c r="G26" s="10" t="n">
        <v>0.0443634259259259</v>
      </c>
      <c r="H26" s="10" t="n">
        <f aca="false">G26-F26</f>
        <v>0.0404976851851852</v>
      </c>
      <c r="I26" s="10" t="n">
        <v>0.0742361111111111</v>
      </c>
      <c r="J26" s="10" t="n">
        <f aca="false">I26-H26-F26</f>
        <v>0.0298726851851852</v>
      </c>
      <c r="K26" s="10" t="n">
        <f aca="false">I26</f>
        <v>0.0742361111111111</v>
      </c>
    </row>
    <row r="27" customFormat="false" ht="12.45" hidden="false" customHeight="false" outlineLevel="0" collapsed="false">
      <c r="A27" s="2" t="n">
        <v>58</v>
      </c>
      <c r="B27" s="2" t="s">
        <v>39</v>
      </c>
      <c r="C27" s="1" t="s">
        <v>116</v>
      </c>
      <c r="D27" s="2" t="n">
        <v>1979</v>
      </c>
      <c r="E27" s="1" t="s">
        <v>117</v>
      </c>
      <c r="F27" s="10" t="n">
        <v>0.00373842592592593</v>
      </c>
      <c r="G27" s="10" t="n">
        <v>0.047037037037037</v>
      </c>
      <c r="H27" s="10" t="n">
        <f aca="false">G27-F27</f>
        <v>0.0432986111111111</v>
      </c>
      <c r="I27" s="10" t="n">
        <v>0.0771875</v>
      </c>
      <c r="J27" s="10" t="n">
        <f aca="false">I27-H27-F27</f>
        <v>0.030150462962963</v>
      </c>
      <c r="K27" s="10" t="n">
        <f aca="false">I27</f>
        <v>0.0771875</v>
      </c>
    </row>
    <row r="28" customFormat="false" ht="12.45" hidden="false" customHeight="false" outlineLevel="0" collapsed="false">
      <c r="A28" s="2" t="n">
        <v>62</v>
      </c>
      <c r="B28" s="2" t="s">
        <v>52</v>
      </c>
      <c r="C28" s="1" t="s">
        <v>118</v>
      </c>
      <c r="D28" s="2" t="n">
        <v>1973</v>
      </c>
      <c r="E28" s="1" t="s">
        <v>119</v>
      </c>
      <c r="F28" s="10" t="n">
        <v>0.00663194444444445</v>
      </c>
      <c r="G28" s="10" t="n">
        <v>0.0539351851851852</v>
      </c>
      <c r="H28" s="10" t="n">
        <f aca="false">G28-F28</f>
        <v>0.0473032407407407</v>
      </c>
      <c r="I28" s="10" t="n">
        <v>0.0804861111111111</v>
      </c>
      <c r="J28" s="10" t="n">
        <f aca="false">I28-H28-F28</f>
        <v>0.0265509259259259</v>
      </c>
      <c r="K28" s="10" t="n">
        <f aca="false">I28</f>
        <v>0.0804861111111111</v>
      </c>
    </row>
    <row r="29" customFormat="false" ht="12.45" hidden="false" customHeight="false" outlineLevel="0" collapsed="false">
      <c r="A29" s="2" t="n">
        <v>61</v>
      </c>
      <c r="B29" s="2" t="s">
        <v>55</v>
      </c>
      <c r="C29" s="1" t="s">
        <v>120</v>
      </c>
      <c r="D29" s="2" t="n">
        <v>1997</v>
      </c>
      <c r="E29" s="1" t="s">
        <v>121</v>
      </c>
      <c r="F29" s="10" t="n">
        <v>0.0111111111111111</v>
      </c>
      <c r="G29" s="10" t="n">
        <v>0.0586226851851852</v>
      </c>
      <c r="H29" s="10" t="n">
        <f aca="false">G29-F29</f>
        <v>0.0475115740740741</v>
      </c>
      <c r="I29" s="10" t="n">
        <v>0.10005787037037</v>
      </c>
      <c r="J29" s="10" t="n">
        <f aca="false">I29-H29-F29</f>
        <v>0.0414351851851852</v>
      </c>
      <c r="K29" s="10" t="n">
        <f aca="false">I29</f>
        <v>0.10005787037037</v>
      </c>
    </row>
    <row r="30" customFormat="false" ht="12.45" hidden="false" customHeight="false" outlineLevel="0" collapsed="false">
      <c r="A30" s="2" t="n">
        <v>48</v>
      </c>
      <c r="C30" s="1" t="s">
        <v>122</v>
      </c>
      <c r="D30" s="2" t="n">
        <v>1954</v>
      </c>
      <c r="E30" s="1" t="s">
        <v>54</v>
      </c>
      <c r="F30" s="10" t="n">
        <v>0.00443287037037037</v>
      </c>
      <c r="G30" s="26" t="s">
        <v>123</v>
      </c>
      <c r="H30" s="26"/>
      <c r="I30" s="26"/>
      <c r="J30" s="26"/>
      <c r="K30" s="26"/>
    </row>
    <row r="31" customFormat="false" ht="12.45" hidden="false" customHeight="false" outlineLevel="0" collapsed="false">
      <c r="A31" s="2"/>
      <c r="F31" s="10"/>
      <c r="G31" s="10"/>
      <c r="H31" s="10"/>
      <c r="I31" s="10"/>
      <c r="J31" s="10"/>
      <c r="K31" s="10"/>
    </row>
    <row r="32" customFormat="false" ht="12.45" hidden="false" customHeight="false" outlineLevel="0" collapsed="false">
      <c r="A32" s="2"/>
      <c r="F32" s="10"/>
      <c r="G32" s="10"/>
      <c r="H32" s="10"/>
      <c r="I32" s="10"/>
      <c r="J32" s="10"/>
      <c r="K32" s="10"/>
    </row>
    <row r="33" customFormat="false" ht="12.45" hidden="false" customHeight="false" outlineLevel="0" collapsed="false">
      <c r="A33" s="2"/>
      <c r="F33" s="10"/>
      <c r="G33" s="10"/>
      <c r="H33" s="10"/>
      <c r="I33" s="10"/>
      <c r="J33" s="10"/>
      <c r="K33" s="10"/>
    </row>
    <row r="34" customFormat="false" ht="12.45" hidden="false" customHeight="false" outlineLevel="0" collapsed="false">
      <c r="A34" s="2"/>
      <c r="F34" s="10"/>
      <c r="G34" s="10"/>
      <c r="H34" s="10"/>
      <c r="I34" s="10"/>
      <c r="J34" s="10"/>
      <c r="K34" s="10"/>
    </row>
    <row r="35" customFormat="false" ht="12.45" hidden="false" customHeight="false" outlineLevel="0" collapsed="false">
      <c r="A35" s="2"/>
      <c r="F35" s="10"/>
      <c r="G35" s="10"/>
      <c r="H35" s="10"/>
      <c r="I35" s="10"/>
      <c r="J35" s="10"/>
      <c r="K35" s="10"/>
    </row>
    <row r="36" customFormat="false" ht="12.45" hidden="false" customHeight="false" outlineLevel="0" collapsed="false">
      <c r="A36" s="2"/>
      <c r="F36" s="10"/>
      <c r="G36" s="10"/>
      <c r="H36" s="10"/>
      <c r="I36" s="10"/>
      <c r="J36" s="10"/>
      <c r="K36" s="10"/>
    </row>
    <row r="37" customFormat="false" ht="12.45" hidden="false" customHeight="false" outlineLevel="0" collapsed="false">
      <c r="A37" s="2"/>
      <c r="F37" s="10"/>
      <c r="G37" s="10"/>
      <c r="H37" s="10"/>
      <c r="I37" s="10"/>
      <c r="J37" s="10"/>
      <c r="K37" s="10"/>
    </row>
    <row r="38" customFormat="false" ht="12.45" hidden="false" customHeight="false" outlineLevel="0" collapsed="false">
      <c r="A38" s="2"/>
      <c r="F38" s="10"/>
      <c r="G38" s="10"/>
      <c r="H38" s="10"/>
      <c r="I38" s="10"/>
      <c r="J38" s="10"/>
      <c r="K38" s="10"/>
    </row>
    <row r="39" customFormat="false" ht="12.45" hidden="false" customHeight="false" outlineLevel="0" collapsed="false">
      <c r="A39" s="2"/>
      <c r="F39" s="10"/>
      <c r="G39" s="10"/>
      <c r="H39" s="10"/>
      <c r="I39" s="10"/>
      <c r="J39" s="10"/>
      <c r="K39" s="10"/>
    </row>
    <row r="40" customFormat="false" ht="12.45" hidden="false" customHeight="false" outlineLevel="0" collapsed="false">
      <c r="F40" s="10"/>
      <c r="G40" s="10"/>
      <c r="H40" s="10"/>
      <c r="I40" s="10"/>
      <c r="J40" s="10"/>
      <c r="K40" s="10"/>
    </row>
    <row r="41" customFormat="false" ht="12.45" hidden="false" customHeight="false" outlineLevel="0" collapsed="false">
      <c r="F41" s="10"/>
      <c r="G41" s="10"/>
      <c r="H41" s="10"/>
      <c r="I41" s="10"/>
      <c r="J41" s="10"/>
      <c r="K41" s="10"/>
    </row>
    <row r="42" customFormat="false" ht="12.45" hidden="false" customHeight="false" outlineLevel="0" collapsed="false">
      <c r="F42" s="10"/>
      <c r="G42" s="10"/>
      <c r="H42" s="10"/>
      <c r="I42" s="10"/>
      <c r="J42" s="10"/>
      <c r="K42" s="10"/>
    </row>
  </sheetData>
  <mergeCells count="9">
    <mergeCell ref="A1:K1"/>
    <mergeCell ref="A2:K2"/>
    <mergeCell ref="A3:K3"/>
    <mergeCell ref="A4:K4"/>
    <mergeCell ref="A5:K5"/>
    <mergeCell ref="A6:K6"/>
    <mergeCell ref="A8:K8"/>
    <mergeCell ref="A20:K20"/>
    <mergeCell ref="G30:K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3" colorId="64" zoomScale="125" zoomScaleNormal="125" zoomScalePageLayoutView="100" workbookViewId="0">
      <selection pane="topLeft" activeCell="F12" activeCellId="0" sqref="F12"/>
    </sheetView>
  </sheetViews>
  <sheetFormatPr defaultColWidth="9.28125" defaultRowHeight="12.4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8.85"/>
    <col collapsed="false" customWidth="true" hidden="false" outlineLevel="0" max="3" min="3" style="2" width="8.99"/>
    <col collapsed="false" customWidth="true" hidden="false" outlineLevel="0" max="4" min="4" style="1" width="29.28"/>
    <col collapsed="false" customWidth="false" hidden="false" outlineLevel="0" max="5" min="5" style="2" width="9.28"/>
    <col collapsed="false" customWidth="true" hidden="false" outlineLevel="0" max="6" min="6" style="1" width="27.13"/>
    <col collapsed="false" customWidth="true" hidden="false" outlineLevel="0" max="10" min="7" style="1" width="9.7"/>
    <col collapsed="false" customWidth="false" hidden="false" outlineLevel="0" max="11" min="11" style="1" width="9.28"/>
    <col collapsed="false" customWidth="true" hidden="false" outlineLevel="0" max="12" min="12" style="1" width="10.42"/>
    <col collapsed="false" customWidth="false" hidden="false" outlineLevel="0" max="257" min="13" style="1" width="9.28"/>
  </cols>
  <sheetData>
    <row r="1" customFormat="false" ht="20.15" hidden="false" customHeight="true" outlineLevel="0" collapsed="false">
      <c r="A1" s="33" t="str">
        <f aca="false">DLOUHÁ!A1</f>
        <v>VÝSLEDKOVÁ  LISTINA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s="5" customFormat="true" ht="20.15" hidden="false" customHeight="true" outlineLevel="0" collapsed="false">
      <c r="A2" s="34" t="str">
        <f aca="false">KRÁTKÁ!A2</f>
        <v>Výrovský triatlon - 18. ročník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20.15" hidden="false" customHeight="true" outlineLevel="0" collapsed="false">
      <c r="A3" s="35" t="str">
        <f aca="false">KRÁTKÁ!A3</f>
        <v>Výrov 24.06.2017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20.15" hidden="false" customHeight="true" outlineLevel="0" collapsed="false">
      <c r="A4" s="36" t="str">
        <f aca="false">KRÁTKÁ!A4</f>
        <v>300 m plavání, 22 km kolo MTB, 6,5 km běh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20.15" hidden="false" customHeight="true" outlineLevel="0" collapsed="false">
      <c r="A5" s="37" t="str">
        <f aca="false">KRÁTKÁ!A5</f>
        <v>Organizátor: Sdružení vytrvalců Stříbro - www.svstribro.cz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</row>
    <row r="6" s="9" customFormat="true" ht="20.15" hidden="false" customHeight="true" outlineLevel="0" collapsed="false">
      <c r="A6" s="37" t="str">
        <f aca="false">KRÁTKÁ!A6</f>
        <v>Počasí: skorojasno, teplota kolem 28°C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</row>
    <row r="7" s="9" customFormat="true" ht="20.1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</row>
    <row r="8" customFormat="false" ht="17.05" hidden="false" customHeight="true" outlineLevel="0" collapsed="false">
      <c r="A8" s="39" t="s">
        <v>124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</row>
    <row r="9" customFormat="false" ht="17.05" hidden="false" customHeight="true" outlineLevel="0" collapsed="false">
      <c r="A9" s="40" t="s">
        <v>125</v>
      </c>
      <c r="B9" s="29" t="s">
        <v>7</v>
      </c>
      <c r="C9" s="30" t="s">
        <v>8</v>
      </c>
      <c r="D9" s="29" t="s">
        <v>9</v>
      </c>
      <c r="E9" s="31" t="s">
        <v>10</v>
      </c>
      <c r="F9" s="29" t="s">
        <v>11</v>
      </c>
      <c r="G9" s="32" t="s">
        <v>12</v>
      </c>
      <c r="H9" s="32" t="s">
        <v>13</v>
      </c>
      <c r="I9" s="32" t="s">
        <v>14</v>
      </c>
      <c r="J9" s="32" t="s">
        <v>15</v>
      </c>
      <c r="K9" s="32" t="s">
        <v>16</v>
      </c>
      <c r="L9" s="41" t="s">
        <v>17</v>
      </c>
    </row>
    <row r="10" customFormat="false" ht="12.45" hidden="false" customHeight="false" outlineLevel="0" collapsed="false">
      <c r="A10" s="42" t="s">
        <v>126</v>
      </c>
      <c r="B10" s="43" t="n">
        <v>86</v>
      </c>
      <c r="C10" s="43" t="s">
        <v>18</v>
      </c>
      <c r="D10" s="25" t="s">
        <v>127</v>
      </c>
      <c r="E10" s="24" t="n">
        <v>1993</v>
      </c>
      <c r="F10" s="25"/>
      <c r="G10" s="44" t="n">
        <v>0.00349537037037037</v>
      </c>
      <c r="H10" s="44" t="n">
        <v>0.0426388888888889</v>
      </c>
      <c r="I10" s="44" t="n">
        <f aca="false">H10-G10</f>
        <v>0.0391435185185185</v>
      </c>
      <c r="J10" s="44" t="n">
        <v>0.0631018518518519</v>
      </c>
      <c r="K10" s="44" t="n">
        <f aca="false">J10-I10-G10</f>
        <v>0.020462962962963</v>
      </c>
      <c r="L10" s="45" t="n">
        <f aca="false">J10</f>
        <v>0.0631018518518519</v>
      </c>
    </row>
    <row r="11" customFormat="false" ht="12.45" hidden="false" customHeight="false" outlineLevel="0" collapsed="false">
      <c r="A11" s="42"/>
      <c r="B11" s="43"/>
      <c r="C11" s="43"/>
      <c r="D11" s="25" t="s">
        <v>128</v>
      </c>
      <c r="E11" s="24" t="n">
        <v>1984</v>
      </c>
      <c r="F11" s="25"/>
      <c r="G11" s="44"/>
      <c r="H11" s="44"/>
      <c r="I11" s="44"/>
      <c r="J11" s="44"/>
      <c r="K11" s="44"/>
      <c r="L11" s="45"/>
    </row>
    <row r="12" customFormat="false" ht="12.45" hidden="false" customHeight="false" outlineLevel="0" collapsed="false">
      <c r="A12" s="42"/>
      <c r="B12" s="43"/>
      <c r="C12" s="43"/>
      <c r="D12" s="46" t="s">
        <v>129</v>
      </c>
      <c r="E12" s="47" t="n">
        <v>1964</v>
      </c>
      <c r="F12" s="46"/>
      <c r="G12" s="44"/>
      <c r="H12" s="44"/>
      <c r="I12" s="44"/>
      <c r="J12" s="44"/>
      <c r="K12" s="44"/>
      <c r="L12" s="45"/>
    </row>
    <row r="13" customFormat="false" ht="12.45" hidden="false" customHeight="false" outlineLevel="0" collapsed="false">
      <c r="A13" s="48"/>
      <c r="B13" s="24"/>
      <c r="C13" s="24"/>
      <c r="D13" s="25"/>
      <c r="E13" s="24"/>
      <c r="F13" s="25"/>
      <c r="G13" s="26"/>
      <c r="H13" s="26"/>
      <c r="I13" s="26"/>
      <c r="J13" s="26"/>
      <c r="K13" s="26"/>
      <c r="L13" s="26"/>
    </row>
    <row r="14" customFormat="false" ht="17.05" hidden="false" customHeight="true" outlineLevel="0" collapsed="false">
      <c r="A14" s="39" t="s">
        <v>130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</row>
    <row r="15" customFormat="false" ht="17.05" hidden="false" customHeight="true" outlineLevel="0" collapsed="false">
      <c r="A15" s="40" t="s">
        <v>125</v>
      </c>
      <c r="B15" s="29" t="s">
        <v>7</v>
      </c>
      <c r="C15" s="30" t="s">
        <v>8</v>
      </c>
      <c r="D15" s="29" t="s">
        <v>9</v>
      </c>
      <c r="E15" s="31" t="s">
        <v>10</v>
      </c>
      <c r="F15" s="29" t="s">
        <v>11</v>
      </c>
      <c r="G15" s="32" t="s">
        <v>12</v>
      </c>
      <c r="H15" s="32" t="s">
        <v>13</v>
      </c>
      <c r="I15" s="32" t="s">
        <v>14</v>
      </c>
      <c r="J15" s="32" t="s">
        <v>15</v>
      </c>
      <c r="K15" s="32" t="s">
        <v>16</v>
      </c>
      <c r="L15" s="41" t="s">
        <v>17</v>
      </c>
    </row>
    <row r="16" customFormat="false" ht="12.45" hidden="false" customHeight="false" outlineLevel="0" collapsed="false">
      <c r="A16" s="42" t="s">
        <v>131</v>
      </c>
      <c r="B16" s="43" t="n">
        <v>83</v>
      </c>
      <c r="C16" s="43" t="s">
        <v>21</v>
      </c>
      <c r="D16" s="25" t="s">
        <v>132</v>
      </c>
      <c r="E16" s="24" t="n">
        <v>1950</v>
      </c>
      <c r="F16" s="25"/>
      <c r="G16" s="44" t="n">
        <v>0.00496527777777778</v>
      </c>
      <c r="H16" s="44" t="n">
        <v>0.0427777777777778</v>
      </c>
      <c r="I16" s="44" t="n">
        <f aca="false">H16-G16</f>
        <v>0.0378125</v>
      </c>
      <c r="J16" s="44" t="n">
        <v>0.0621296296296296</v>
      </c>
      <c r="K16" s="44" t="n">
        <f aca="false">J16-I16-G16</f>
        <v>0.0193518518518519</v>
      </c>
      <c r="L16" s="45" t="n">
        <f aca="false">J16</f>
        <v>0.0621296296296296</v>
      </c>
    </row>
    <row r="17" customFormat="false" ht="12.45" hidden="false" customHeight="false" outlineLevel="0" collapsed="false">
      <c r="A17" s="42"/>
      <c r="B17" s="43"/>
      <c r="C17" s="43"/>
      <c r="D17" s="25" t="s">
        <v>133</v>
      </c>
      <c r="E17" s="24" t="n">
        <v>1950</v>
      </c>
      <c r="F17" s="25"/>
      <c r="G17" s="44"/>
      <c r="H17" s="44"/>
      <c r="I17" s="44"/>
      <c r="J17" s="44"/>
      <c r="K17" s="44"/>
      <c r="L17" s="45"/>
    </row>
    <row r="18" customFormat="false" ht="12.45" hidden="false" customHeight="false" outlineLevel="0" collapsed="false">
      <c r="A18" s="42"/>
      <c r="B18" s="43"/>
      <c r="C18" s="43"/>
      <c r="D18" s="46" t="s">
        <v>134</v>
      </c>
      <c r="E18" s="47" t="n">
        <v>1960</v>
      </c>
      <c r="F18" s="46"/>
      <c r="G18" s="44"/>
      <c r="H18" s="44"/>
      <c r="I18" s="44"/>
      <c r="J18" s="44"/>
      <c r="K18" s="44"/>
      <c r="L18" s="45"/>
    </row>
    <row r="19" customFormat="false" ht="12.45" hidden="false" customHeight="false" outlineLevel="0" collapsed="false">
      <c r="A19" s="42" t="s">
        <v>135</v>
      </c>
      <c r="B19" s="43" t="n">
        <v>89</v>
      </c>
      <c r="C19" s="43" t="s">
        <v>18</v>
      </c>
      <c r="D19" s="25" t="s">
        <v>136</v>
      </c>
      <c r="E19" s="24" t="n">
        <v>1976</v>
      </c>
      <c r="F19" s="25"/>
      <c r="G19" s="44" t="n">
        <v>0.00350694444444444</v>
      </c>
      <c r="H19" s="44" t="n">
        <v>0.0385763888888889</v>
      </c>
      <c r="I19" s="44" t="n">
        <f aca="false">H19-G19</f>
        <v>0.0350694444444444</v>
      </c>
      <c r="J19" s="44" t="n">
        <v>0.0587731481481482</v>
      </c>
      <c r="K19" s="44" t="n">
        <f aca="false">J19-I19-G19</f>
        <v>0.0201967592592593</v>
      </c>
      <c r="L19" s="45" t="n">
        <f aca="false">J19</f>
        <v>0.0587731481481482</v>
      </c>
    </row>
    <row r="20" customFormat="false" ht="12.45" hidden="false" customHeight="false" outlineLevel="0" collapsed="false">
      <c r="A20" s="42"/>
      <c r="B20" s="43"/>
      <c r="C20" s="43"/>
      <c r="D20" s="25" t="s">
        <v>137</v>
      </c>
      <c r="E20" s="24" t="n">
        <v>1977</v>
      </c>
      <c r="F20" s="25"/>
      <c r="G20" s="44"/>
      <c r="H20" s="44"/>
      <c r="I20" s="44"/>
      <c r="J20" s="44"/>
      <c r="K20" s="44"/>
      <c r="L20" s="45"/>
    </row>
    <row r="21" customFormat="false" ht="12.45" hidden="false" customHeight="false" outlineLevel="0" collapsed="false">
      <c r="A21" s="42"/>
      <c r="B21" s="43"/>
      <c r="C21" s="43"/>
      <c r="D21" s="46" t="s">
        <v>138</v>
      </c>
      <c r="E21" s="47" t="n">
        <v>1973</v>
      </c>
      <c r="F21" s="46"/>
      <c r="G21" s="44"/>
      <c r="H21" s="44"/>
      <c r="I21" s="44"/>
      <c r="J21" s="44"/>
      <c r="K21" s="44"/>
      <c r="L21" s="45"/>
    </row>
    <row r="23" customFormat="false" ht="17.05" hidden="false" customHeight="true" outlineLevel="0" collapsed="false">
      <c r="A23" s="39" t="s">
        <v>139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</row>
    <row r="24" customFormat="false" ht="17.05" hidden="false" customHeight="true" outlineLevel="0" collapsed="false">
      <c r="A24" s="40" t="s">
        <v>125</v>
      </c>
      <c r="B24" s="29" t="s">
        <v>7</v>
      </c>
      <c r="C24" s="30" t="s">
        <v>8</v>
      </c>
      <c r="D24" s="29" t="s">
        <v>9</v>
      </c>
      <c r="E24" s="31" t="s">
        <v>10</v>
      </c>
      <c r="F24" s="29" t="s">
        <v>11</v>
      </c>
      <c r="G24" s="32" t="s">
        <v>12</v>
      </c>
      <c r="H24" s="32" t="s">
        <v>13</v>
      </c>
      <c r="I24" s="32" t="s">
        <v>14</v>
      </c>
      <c r="J24" s="32" t="s">
        <v>15</v>
      </c>
      <c r="K24" s="32" t="s">
        <v>16</v>
      </c>
      <c r="L24" s="41" t="s">
        <v>17</v>
      </c>
    </row>
    <row r="25" customFormat="false" ht="12.45" hidden="false" customHeight="false" outlineLevel="0" collapsed="false">
      <c r="A25" s="42" t="s">
        <v>140</v>
      </c>
      <c r="B25" s="43" t="n">
        <v>81</v>
      </c>
      <c r="C25" s="43" t="s">
        <v>21</v>
      </c>
      <c r="D25" s="25" t="s">
        <v>141</v>
      </c>
      <c r="E25" s="24" t="n">
        <v>1978</v>
      </c>
      <c r="F25" s="25"/>
      <c r="G25" s="44" t="n">
        <v>0.00319444444444444</v>
      </c>
      <c r="H25" s="44" t="n">
        <v>0.0388773148148148</v>
      </c>
      <c r="I25" s="44" t="n">
        <f aca="false">H25-G25</f>
        <v>0.0356828703703704</v>
      </c>
      <c r="J25" s="44" t="n">
        <v>0.0579861111111111</v>
      </c>
      <c r="K25" s="44" t="n">
        <f aca="false">J25-I25-G25</f>
        <v>0.0191087962962963</v>
      </c>
      <c r="L25" s="45" t="n">
        <f aca="false">J25</f>
        <v>0.0579861111111111</v>
      </c>
    </row>
    <row r="26" customFormat="false" ht="12.45" hidden="false" customHeight="false" outlineLevel="0" collapsed="false">
      <c r="A26" s="42"/>
      <c r="B26" s="43"/>
      <c r="C26" s="43"/>
      <c r="D26" s="25" t="s">
        <v>142</v>
      </c>
      <c r="E26" s="24" t="n">
        <v>1982</v>
      </c>
      <c r="F26" s="25"/>
      <c r="G26" s="44"/>
      <c r="H26" s="44"/>
      <c r="I26" s="44"/>
      <c r="J26" s="44"/>
      <c r="K26" s="44"/>
      <c r="L26" s="45"/>
    </row>
    <row r="27" customFormat="false" ht="12.45" hidden="false" customHeight="false" outlineLevel="0" collapsed="false">
      <c r="A27" s="42"/>
      <c r="B27" s="43"/>
      <c r="C27" s="43"/>
      <c r="D27" s="46"/>
      <c r="E27" s="47"/>
      <c r="F27" s="46"/>
      <c r="G27" s="44"/>
      <c r="H27" s="44"/>
      <c r="I27" s="44"/>
      <c r="J27" s="44"/>
      <c r="K27" s="44"/>
      <c r="L27" s="45"/>
    </row>
    <row r="28" customFormat="false" ht="12.45" hidden="false" customHeight="false" outlineLevel="0" collapsed="false">
      <c r="A28" s="42" t="s">
        <v>143</v>
      </c>
      <c r="B28" s="43" t="n">
        <v>82</v>
      </c>
      <c r="C28" s="43" t="s">
        <v>33</v>
      </c>
      <c r="D28" s="25" t="s">
        <v>144</v>
      </c>
      <c r="E28" s="24" t="n">
        <v>1950</v>
      </c>
      <c r="F28" s="25"/>
      <c r="G28" s="44" t="n">
        <v>0.0046412037037037</v>
      </c>
      <c r="H28" s="44" t="n">
        <v>0.0456944444444445</v>
      </c>
      <c r="I28" s="44" t="n">
        <f aca="false">H28-G28</f>
        <v>0.0410532407407407</v>
      </c>
      <c r="J28" s="44" t="n">
        <v>0.0716550925925926</v>
      </c>
      <c r="K28" s="44" t="n">
        <f aca="false">J28-I28-G28</f>
        <v>0.0259606481481482</v>
      </c>
      <c r="L28" s="45" t="n">
        <f aca="false">J28</f>
        <v>0.0716550925925926</v>
      </c>
    </row>
    <row r="29" customFormat="false" ht="12.45" hidden="false" customHeight="false" outlineLevel="0" collapsed="false">
      <c r="A29" s="42"/>
      <c r="B29" s="43"/>
      <c r="C29" s="43"/>
      <c r="D29" s="25" t="s">
        <v>145</v>
      </c>
      <c r="E29" s="24" t="n">
        <v>1973</v>
      </c>
      <c r="F29" s="25"/>
      <c r="G29" s="44"/>
      <c r="H29" s="44"/>
      <c r="I29" s="44"/>
      <c r="J29" s="44"/>
      <c r="K29" s="44"/>
      <c r="L29" s="45"/>
    </row>
    <row r="30" customFormat="false" ht="12.45" hidden="false" customHeight="false" outlineLevel="0" collapsed="false">
      <c r="A30" s="42"/>
      <c r="B30" s="43"/>
      <c r="C30" s="43"/>
      <c r="D30" s="46"/>
      <c r="E30" s="47"/>
      <c r="F30" s="46"/>
      <c r="G30" s="44"/>
      <c r="H30" s="44"/>
      <c r="I30" s="44"/>
      <c r="J30" s="44"/>
      <c r="K30" s="44"/>
      <c r="L30" s="45"/>
    </row>
    <row r="31" customFormat="false" ht="12.45" hidden="false" customHeight="false" outlineLevel="0" collapsed="false">
      <c r="A31" s="42" t="s">
        <v>146</v>
      </c>
      <c r="B31" s="43" t="n">
        <v>84</v>
      </c>
      <c r="C31" s="43" t="s">
        <v>18</v>
      </c>
      <c r="D31" s="25" t="s">
        <v>147</v>
      </c>
      <c r="E31" s="24" t="n">
        <v>1982</v>
      </c>
      <c r="F31" s="25"/>
      <c r="G31" s="44" t="n">
        <v>0.00325231481481482</v>
      </c>
      <c r="H31" s="44" t="n">
        <v>0.0313657407407407</v>
      </c>
      <c r="I31" s="44" t="n">
        <f aca="false">H31-G31</f>
        <v>0.0281134259259259</v>
      </c>
      <c r="J31" s="44" t="n">
        <v>0.0467708333333333</v>
      </c>
      <c r="K31" s="44" t="n">
        <f aca="false">J31-I31-G31</f>
        <v>0.0154050925925926</v>
      </c>
      <c r="L31" s="45" t="n">
        <f aca="false">J31</f>
        <v>0.0467708333333333</v>
      </c>
    </row>
    <row r="32" customFormat="false" ht="12.45" hidden="false" customHeight="false" outlineLevel="0" collapsed="false">
      <c r="A32" s="42"/>
      <c r="B32" s="43"/>
      <c r="C32" s="43"/>
      <c r="D32" s="25" t="s">
        <v>148</v>
      </c>
      <c r="E32" s="24" t="n">
        <v>1983</v>
      </c>
      <c r="F32" s="25"/>
      <c r="G32" s="44"/>
      <c r="H32" s="44"/>
      <c r="I32" s="44"/>
      <c r="J32" s="44"/>
      <c r="K32" s="44"/>
      <c r="L32" s="45"/>
    </row>
    <row r="33" customFormat="false" ht="12.45" hidden="false" customHeight="false" outlineLevel="0" collapsed="false">
      <c r="A33" s="42"/>
      <c r="B33" s="43"/>
      <c r="C33" s="43"/>
      <c r="D33" s="46" t="s">
        <v>149</v>
      </c>
      <c r="E33" s="47" t="n">
        <v>1992</v>
      </c>
      <c r="F33" s="46"/>
      <c r="G33" s="44"/>
      <c r="H33" s="44"/>
      <c r="I33" s="44"/>
      <c r="J33" s="44"/>
      <c r="K33" s="44"/>
      <c r="L33" s="45"/>
    </row>
    <row r="34" customFormat="false" ht="12.45" hidden="false" customHeight="false" outlineLevel="0" collapsed="false">
      <c r="A34" s="42" t="s">
        <v>150</v>
      </c>
      <c r="B34" s="43" t="n">
        <v>85</v>
      </c>
      <c r="C34" s="43" t="s">
        <v>36</v>
      </c>
      <c r="D34" s="25" t="s">
        <v>151</v>
      </c>
      <c r="E34" s="24" t="n">
        <v>1975</v>
      </c>
      <c r="F34" s="25"/>
      <c r="G34" s="44" t="n">
        <v>0.00263888888888889</v>
      </c>
      <c r="H34" s="44" t="n">
        <v>0.0484259259259259</v>
      </c>
      <c r="I34" s="44" t="n">
        <f aca="false">H34-G34</f>
        <v>0.045787037037037</v>
      </c>
      <c r="J34" s="44" t="n">
        <v>0.0778472222222222</v>
      </c>
      <c r="K34" s="44" t="n">
        <f aca="false">J34-I34-G34</f>
        <v>0.0294212962962963</v>
      </c>
      <c r="L34" s="45" t="n">
        <f aca="false">J34</f>
        <v>0.0778472222222222</v>
      </c>
    </row>
    <row r="35" customFormat="false" ht="12.45" hidden="false" customHeight="false" outlineLevel="0" collapsed="false">
      <c r="A35" s="42"/>
      <c r="B35" s="43"/>
      <c r="C35" s="43"/>
      <c r="D35" s="25" t="s">
        <v>152</v>
      </c>
      <c r="E35" s="24" t="n">
        <v>1979</v>
      </c>
      <c r="F35" s="25"/>
      <c r="G35" s="44"/>
      <c r="H35" s="44"/>
      <c r="I35" s="44"/>
      <c r="J35" s="44"/>
      <c r="K35" s="44"/>
      <c r="L35" s="45"/>
    </row>
    <row r="36" customFormat="false" ht="12.45" hidden="false" customHeight="false" outlineLevel="0" collapsed="false">
      <c r="A36" s="42"/>
      <c r="B36" s="43"/>
      <c r="C36" s="43"/>
      <c r="D36" s="46" t="s">
        <v>153</v>
      </c>
      <c r="E36" s="47" t="n">
        <v>1976</v>
      </c>
      <c r="F36" s="46"/>
      <c r="G36" s="44"/>
      <c r="H36" s="44"/>
      <c r="I36" s="44"/>
      <c r="J36" s="44"/>
      <c r="K36" s="44"/>
      <c r="L36" s="45"/>
    </row>
    <row r="37" customFormat="false" ht="12.45" hidden="false" customHeight="false" outlineLevel="0" collapsed="false">
      <c r="A37" s="42" t="s">
        <v>154</v>
      </c>
      <c r="B37" s="43" t="n">
        <v>87</v>
      </c>
      <c r="C37" s="43" t="s">
        <v>24</v>
      </c>
      <c r="D37" s="25" t="s">
        <v>155</v>
      </c>
      <c r="E37" s="24" t="n">
        <v>1992</v>
      </c>
      <c r="F37" s="25"/>
      <c r="G37" s="44" t="n">
        <v>0.00358796296296296</v>
      </c>
      <c r="H37" s="44" t="n">
        <v>0.0394328703703704</v>
      </c>
      <c r="I37" s="44" t="n">
        <f aca="false">H37-G37</f>
        <v>0.0358449074074074</v>
      </c>
      <c r="J37" s="44" t="n">
        <v>0.0588888888888889</v>
      </c>
      <c r="K37" s="44" t="n">
        <f aca="false">J37-I37-G37</f>
        <v>0.0194560185185185</v>
      </c>
      <c r="L37" s="45" t="n">
        <f aca="false">J37</f>
        <v>0.0588888888888889</v>
      </c>
    </row>
    <row r="38" customFormat="false" ht="12.45" hidden="false" customHeight="false" outlineLevel="0" collapsed="false">
      <c r="A38" s="42"/>
      <c r="B38" s="43"/>
      <c r="C38" s="43"/>
      <c r="D38" s="25" t="s">
        <v>156</v>
      </c>
      <c r="E38" s="24" t="n">
        <v>1964</v>
      </c>
      <c r="F38" s="25"/>
      <c r="G38" s="44"/>
      <c r="H38" s="44"/>
      <c r="I38" s="44"/>
      <c r="J38" s="44"/>
      <c r="K38" s="44"/>
      <c r="L38" s="45"/>
    </row>
    <row r="39" customFormat="false" ht="12.45" hidden="false" customHeight="false" outlineLevel="0" collapsed="false">
      <c r="A39" s="42"/>
      <c r="B39" s="43"/>
      <c r="C39" s="43"/>
      <c r="D39" s="46"/>
      <c r="E39" s="47"/>
      <c r="F39" s="46"/>
      <c r="G39" s="44"/>
      <c r="H39" s="44"/>
      <c r="I39" s="44"/>
      <c r="J39" s="44"/>
      <c r="K39" s="44"/>
      <c r="L39" s="45"/>
    </row>
  </sheetData>
  <mergeCells count="81">
    <mergeCell ref="A1:L1"/>
    <mergeCell ref="A2:L2"/>
    <mergeCell ref="A3:L3"/>
    <mergeCell ref="A4:L4"/>
    <mergeCell ref="A5:L5"/>
    <mergeCell ref="A6:L6"/>
    <mergeCell ref="A8:L8"/>
    <mergeCell ref="A10:A12"/>
    <mergeCell ref="B10:B12"/>
    <mergeCell ref="C10:C12"/>
    <mergeCell ref="G10:G12"/>
    <mergeCell ref="H10:H12"/>
    <mergeCell ref="I10:I12"/>
    <mergeCell ref="J10:J12"/>
    <mergeCell ref="K10:K12"/>
    <mergeCell ref="L10:L12"/>
    <mergeCell ref="A14:L14"/>
    <mergeCell ref="A16:A18"/>
    <mergeCell ref="B16:B18"/>
    <mergeCell ref="C16:C18"/>
    <mergeCell ref="G16:G18"/>
    <mergeCell ref="H16:H18"/>
    <mergeCell ref="I16:I18"/>
    <mergeCell ref="J16:J18"/>
    <mergeCell ref="K16:K18"/>
    <mergeCell ref="L16:L18"/>
    <mergeCell ref="A19:A21"/>
    <mergeCell ref="B19:B21"/>
    <mergeCell ref="C19:C21"/>
    <mergeCell ref="G19:G21"/>
    <mergeCell ref="H19:H21"/>
    <mergeCell ref="I19:I21"/>
    <mergeCell ref="J19:J21"/>
    <mergeCell ref="K19:K21"/>
    <mergeCell ref="L19:L21"/>
    <mergeCell ref="A23:L23"/>
    <mergeCell ref="A25:A27"/>
    <mergeCell ref="B25:B27"/>
    <mergeCell ref="C25:C27"/>
    <mergeCell ref="G25:G27"/>
    <mergeCell ref="H25:H27"/>
    <mergeCell ref="I25:I27"/>
    <mergeCell ref="J25:J27"/>
    <mergeCell ref="K25:K27"/>
    <mergeCell ref="L25:L27"/>
    <mergeCell ref="A28:A30"/>
    <mergeCell ref="B28:B30"/>
    <mergeCell ref="C28:C30"/>
    <mergeCell ref="G28:G30"/>
    <mergeCell ref="H28:H30"/>
    <mergeCell ref="I28:I30"/>
    <mergeCell ref="J28:J30"/>
    <mergeCell ref="K28:K30"/>
    <mergeCell ref="L28:L30"/>
    <mergeCell ref="A31:A33"/>
    <mergeCell ref="B31:B33"/>
    <mergeCell ref="C31:C33"/>
    <mergeCell ref="G31:G33"/>
    <mergeCell ref="H31:H33"/>
    <mergeCell ref="I31:I33"/>
    <mergeCell ref="J31:J33"/>
    <mergeCell ref="K31:K33"/>
    <mergeCell ref="L31:L33"/>
    <mergeCell ref="A34:A36"/>
    <mergeCell ref="B34:B36"/>
    <mergeCell ref="C34:C36"/>
    <mergeCell ref="G34:G36"/>
    <mergeCell ref="H34:H36"/>
    <mergeCell ref="I34:I36"/>
    <mergeCell ref="J34:J36"/>
    <mergeCell ref="K34:K36"/>
    <mergeCell ref="L34:L36"/>
    <mergeCell ref="A37:A39"/>
    <mergeCell ref="B37:B39"/>
    <mergeCell ref="C37:C39"/>
    <mergeCell ref="G37:G39"/>
    <mergeCell ref="H37:H39"/>
    <mergeCell ref="I37:I39"/>
    <mergeCell ref="J37:J39"/>
    <mergeCell ref="K37:K39"/>
    <mergeCell ref="L37:L3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0" activeCellId="0" sqref="A10:E46"/>
    </sheetView>
  </sheetViews>
  <sheetFormatPr defaultColWidth="9.28125" defaultRowHeight="12.4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8.99"/>
    <col collapsed="false" customWidth="true" hidden="false" outlineLevel="0" max="3" min="3" style="1" width="29.28"/>
    <col collapsed="false" customWidth="false" hidden="false" outlineLevel="0" max="4" min="4" style="2" width="9.28"/>
    <col collapsed="false" customWidth="true" hidden="false" outlineLevel="0" max="5" min="5" style="1" width="27.13"/>
    <col collapsed="false" customWidth="true" hidden="false" outlineLevel="0" max="6" min="6" style="1" width="9.7"/>
    <col collapsed="false" customWidth="true" hidden="true" outlineLevel="0" max="7" min="7" style="1" width="9.7"/>
    <col collapsed="false" customWidth="true" hidden="false" outlineLevel="0" max="8" min="8" style="1" width="9.7"/>
    <col collapsed="false" customWidth="true" hidden="true" outlineLevel="0" max="9" min="9" style="1" width="9.7"/>
    <col collapsed="false" customWidth="false" hidden="false" outlineLevel="0" max="10" min="10" style="1" width="9.28"/>
    <col collapsed="false" customWidth="true" hidden="false" outlineLevel="0" max="11" min="11" style="1" width="10.42"/>
    <col collapsed="false" customWidth="false" hidden="false" outlineLevel="0" max="257" min="12" style="1" width="9.28"/>
  </cols>
  <sheetData>
    <row r="1" customFormat="false" ht="20.15" hidden="false" customHeight="true" outlineLevel="0" collapsed="false">
      <c r="A1" s="3" t="str">
        <f aca="false">DLOUHÁ!A1</f>
        <v>VÝSLEDKOVÁ  LISTINA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20.15" hidden="false" customHeight="true" outlineLevel="0" collapsed="false">
      <c r="A2" s="4" t="str">
        <f aca="false">DLOUHÁ!A2</f>
        <v>Výrovský triatlon - 18. ročník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0.15" hidden="false" customHeight="true" outlineLevel="0" collapsed="false">
      <c r="A3" s="6" t="str">
        <f aca="false">DLOUHÁ!A3</f>
        <v>Výrov 24.06.2017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0.15" hidden="false" customHeight="true" outlineLevel="0" collapsed="false">
      <c r="A4" s="7" t="str">
        <f aca="false">DLOUHÁ!A4</f>
        <v>600 m plavání, 33 km kolo MTB, 9,5 km běh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0.15" hidden="false" customHeight="true" outlineLevel="0" collapsed="false">
      <c r="A5" s="8" t="str">
        <f aca="false">DLOUHÁ!A5</f>
        <v>Organizátor: Sdružení vytrvalců Stříbro - www.svstribro.cz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s="9" customFormat="true" ht="20.15" hidden="false" customHeight="true" outlineLevel="0" collapsed="false">
      <c r="A6" s="8" t="str">
        <f aca="false">DLOUHÁ!A6</f>
        <v>Počasí: skorojasno, teplota kolem 28°C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9" customFormat="true" ht="20.1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</row>
    <row r="8" customFormat="false" ht="15.75" hidden="false" customHeight="false" outlineLevel="0" collapsed="false">
      <c r="A8" s="49" t="s">
        <v>157</v>
      </c>
      <c r="B8" s="49"/>
      <c r="C8" s="49"/>
      <c r="D8" s="49"/>
      <c r="E8" s="49"/>
      <c r="F8" s="49"/>
      <c r="G8" s="49"/>
      <c r="H8" s="49"/>
      <c r="I8" s="49"/>
      <c r="J8" s="49"/>
      <c r="K8" s="49"/>
    </row>
    <row r="9" customFormat="false" ht="12.45" hidden="false" customHeight="false" outlineLevel="0" collapsed="false">
      <c r="A9" s="29" t="s">
        <v>7</v>
      </c>
      <c r="B9" s="30" t="s">
        <v>8</v>
      </c>
      <c r="C9" s="29" t="s">
        <v>9</v>
      </c>
      <c r="D9" s="31" t="s">
        <v>10</v>
      </c>
      <c r="E9" s="29" t="s">
        <v>11</v>
      </c>
      <c r="F9" s="32" t="s">
        <v>12</v>
      </c>
      <c r="G9" s="32" t="s">
        <v>13</v>
      </c>
      <c r="H9" s="32" t="s">
        <v>14</v>
      </c>
      <c r="I9" s="32" t="s">
        <v>15</v>
      </c>
      <c r="J9" s="32" t="s">
        <v>16</v>
      </c>
      <c r="K9" s="32" t="s">
        <v>17</v>
      </c>
    </row>
    <row r="10" customFormat="false" ht="12.45" hidden="false" customHeight="false" outlineLevel="0" collapsed="false">
      <c r="A10" s="2"/>
      <c r="F10" s="10" t="n">
        <v>0.00565972222222222</v>
      </c>
      <c r="G10" s="10" t="n">
        <v>0.0526273148148148</v>
      </c>
      <c r="H10" s="10" t="n">
        <f aca="false">G10-F10</f>
        <v>0.0469675925925926</v>
      </c>
      <c r="I10" s="10" t="n">
        <v>0.0809953703703704</v>
      </c>
      <c r="J10" s="10" t="n">
        <f aca="false">I10-H10-F10</f>
        <v>0.0283680555555556</v>
      </c>
      <c r="K10" s="10" t="n">
        <f aca="false">I10</f>
        <v>0.0809953703703704</v>
      </c>
    </row>
    <row r="11" customFormat="false" ht="12.45" hidden="false" customHeight="false" outlineLevel="0" collapsed="false">
      <c r="A11" s="2"/>
      <c r="F11" s="10" t="n">
        <v>0.00549768518518519</v>
      </c>
      <c r="G11" s="10" t="n">
        <v>0.0524305555555556</v>
      </c>
      <c r="H11" s="10" t="n">
        <f aca="false">G11-F11</f>
        <v>0.0469328703703704</v>
      </c>
      <c r="I11" s="10" t="n">
        <v>0.0828703703703704</v>
      </c>
      <c r="J11" s="10" t="n">
        <f aca="false">I11-H11-F11</f>
        <v>0.0304398148148148</v>
      </c>
      <c r="K11" s="10" t="n">
        <f aca="false">I11</f>
        <v>0.0828703703703704</v>
      </c>
    </row>
    <row r="12" customFormat="false" ht="12.45" hidden="false" customHeight="false" outlineLevel="0" collapsed="false">
      <c r="A12" s="2"/>
      <c r="F12" s="10" t="n">
        <v>0.00559027777777778</v>
      </c>
      <c r="G12" s="10" t="n">
        <v>0.0526851851851852</v>
      </c>
      <c r="H12" s="10" t="n">
        <f aca="false">G12-F12</f>
        <v>0.0470949074074074</v>
      </c>
      <c r="I12" s="10" t="n">
        <v>0.0835532407407407</v>
      </c>
      <c r="J12" s="10" t="n">
        <f aca="false">I12-H12-F12</f>
        <v>0.0308680555555556</v>
      </c>
      <c r="K12" s="10" t="n">
        <f aca="false">I12</f>
        <v>0.0835532407407407</v>
      </c>
    </row>
    <row r="13" customFormat="false" ht="12.45" hidden="false" customHeight="false" outlineLevel="0" collapsed="false">
      <c r="A13" s="2"/>
      <c r="F13" s="10" t="n">
        <v>0.00591435185185185</v>
      </c>
      <c r="G13" s="10" t="n">
        <v>0.0497685185185185</v>
      </c>
      <c r="H13" s="10" t="n">
        <f aca="false">G13-F13</f>
        <v>0.0438541666666667</v>
      </c>
      <c r="I13" s="10" t="n">
        <v>0.0849537037037037</v>
      </c>
      <c r="J13" s="10" t="n">
        <f aca="false">I13-H13-F13</f>
        <v>0.0351851851851852</v>
      </c>
      <c r="K13" s="10" t="n">
        <f aca="false">I13</f>
        <v>0.0849537037037037</v>
      </c>
    </row>
    <row r="14" customFormat="false" ht="12.45" hidden="false" customHeight="false" outlineLevel="0" collapsed="false">
      <c r="A14" s="2"/>
      <c r="F14" s="10" t="n">
        <v>0.00543981481481482</v>
      </c>
      <c r="G14" s="10" t="n">
        <v>0.0497453703703704</v>
      </c>
      <c r="H14" s="10" t="n">
        <f aca="false">G14-F14</f>
        <v>0.0443055555555556</v>
      </c>
      <c r="I14" s="10" t="n">
        <v>0.0854861111111111</v>
      </c>
      <c r="J14" s="10" t="n">
        <f aca="false">I14-H14-F14</f>
        <v>0.0357407407407407</v>
      </c>
      <c r="K14" s="10" t="n">
        <f aca="false">I14</f>
        <v>0.0854861111111111</v>
      </c>
    </row>
    <row r="15" customFormat="false" ht="12.45" hidden="false" customHeight="false" outlineLevel="0" collapsed="false">
      <c r="A15" s="2"/>
      <c r="F15" s="10" t="n">
        <v>0.00519675925925926</v>
      </c>
      <c r="G15" s="10" t="n">
        <v>0.0567939814814815</v>
      </c>
      <c r="H15" s="10" t="n">
        <f aca="false">G15-F15</f>
        <v>0.0515972222222222</v>
      </c>
      <c r="I15" s="10" t="n">
        <v>0.0869791666666667</v>
      </c>
      <c r="J15" s="10" t="n">
        <f aca="false">I15-H15-F15</f>
        <v>0.0301851851851852</v>
      </c>
      <c r="K15" s="10" t="n">
        <f aca="false">I15</f>
        <v>0.0869791666666667</v>
      </c>
    </row>
    <row r="16" customFormat="false" ht="12.45" hidden="false" customHeight="false" outlineLevel="0" collapsed="false">
      <c r="A16" s="2"/>
      <c r="F16" s="10" t="n">
        <v>0.00571759259259259</v>
      </c>
      <c r="G16" s="10" t="n">
        <v>0.0551851851851852</v>
      </c>
      <c r="H16" s="10" t="n">
        <f aca="false">G16-F16</f>
        <v>0.0494675925925926</v>
      </c>
      <c r="I16" s="10" t="n">
        <v>0.0870486111111111</v>
      </c>
      <c r="J16" s="10" t="n">
        <f aca="false">I16-H16-F16</f>
        <v>0.0318634259259259</v>
      </c>
      <c r="K16" s="10" t="n">
        <f aca="false">I16</f>
        <v>0.0870486111111111</v>
      </c>
    </row>
    <row r="17" customFormat="false" ht="12.45" hidden="false" customHeight="false" outlineLevel="0" collapsed="false">
      <c r="A17" s="2"/>
      <c r="F17" s="10" t="n">
        <v>0.00700231481481482</v>
      </c>
      <c r="G17" s="10" t="n">
        <v>0.0587268518518519</v>
      </c>
      <c r="H17" s="10" t="n">
        <f aca="false">G17-F17</f>
        <v>0.051724537037037</v>
      </c>
      <c r="I17" s="10" t="n">
        <v>0.0888541666666667</v>
      </c>
      <c r="J17" s="10" t="n">
        <f aca="false">I17-H17-F17</f>
        <v>0.0301273148148148</v>
      </c>
      <c r="K17" s="10" t="n">
        <f aca="false">I17</f>
        <v>0.0888541666666667</v>
      </c>
    </row>
    <row r="18" customFormat="false" ht="12.45" hidden="false" customHeight="false" outlineLevel="0" collapsed="false">
      <c r="A18" s="2"/>
      <c r="F18" s="10" t="n">
        <v>0.00673611111111111</v>
      </c>
      <c r="G18" s="10" t="n">
        <v>0.0579513888888889</v>
      </c>
      <c r="H18" s="10" t="n">
        <f aca="false">G18-F18</f>
        <v>0.0512152777777778</v>
      </c>
      <c r="I18" s="10" t="n">
        <v>0.0911342592592593</v>
      </c>
      <c r="J18" s="10" t="n">
        <f aca="false">I18-H18-F18</f>
        <v>0.0331828703703704</v>
      </c>
      <c r="K18" s="10" t="n">
        <f aca="false">I18</f>
        <v>0.0911342592592593</v>
      </c>
    </row>
    <row r="19" customFormat="false" ht="12.45" hidden="false" customHeight="false" outlineLevel="0" collapsed="false">
      <c r="A19" s="2"/>
      <c r="F19" s="10" t="n">
        <v>0.0065162037037037</v>
      </c>
      <c r="G19" s="10" t="n">
        <v>0.0608449074074074</v>
      </c>
      <c r="H19" s="10" t="n">
        <f aca="false">G19-F19</f>
        <v>0.0543287037037037</v>
      </c>
      <c r="I19" s="10" t="n">
        <v>0.0921527777777778</v>
      </c>
      <c r="J19" s="10" t="n">
        <f aca="false">I19-H19-F19</f>
        <v>0.0313078703703704</v>
      </c>
      <c r="K19" s="10" t="n">
        <f aca="false">I19</f>
        <v>0.0921527777777778</v>
      </c>
    </row>
    <row r="20" customFormat="false" ht="12.45" hidden="false" customHeight="false" outlineLevel="0" collapsed="false">
      <c r="A20" s="2"/>
      <c r="F20" s="10" t="n">
        <v>0.00766203703703704</v>
      </c>
      <c r="G20" s="10" t="n">
        <v>0.0593865740740741</v>
      </c>
      <c r="H20" s="10" t="n">
        <f aca="false">G20-F20</f>
        <v>0.051724537037037</v>
      </c>
      <c r="I20" s="10" t="n">
        <v>0.0929050925925926</v>
      </c>
      <c r="J20" s="10" t="n">
        <f aca="false">I20-H20-F20</f>
        <v>0.0335185185185185</v>
      </c>
      <c r="K20" s="10" t="n">
        <f aca="false">I20</f>
        <v>0.0929050925925926</v>
      </c>
    </row>
    <row r="21" customFormat="false" ht="12.45" hidden="false" customHeight="false" outlineLevel="0" collapsed="false">
      <c r="A21" s="2"/>
      <c r="F21" s="10" t="n">
        <v>0.00753472222222222</v>
      </c>
      <c r="G21" s="10" t="n">
        <v>0.0606828703703704</v>
      </c>
      <c r="H21" s="10" t="n">
        <f aca="false">G21-F21</f>
        <v>0.0531481481481481</v>
      </c>
      <c r="I21" s="10" t="n">
        <v>0.0939351851851852</v>
      </c>
      <c r="J21" s="10" t="n">
        <f aca="false">I21-H21-F21</f>
        <v>0.0332523148148148</v>
      </c>
      <c r="K21" s="10" t="n">
        <f aca="false">I21</f>
        <v>0.0939351851851852</v>
      </c>
    </row>
    <row r="22" customFormat="false" ht="12.45" hidden="false" customHeight="false" outlineLevel="0" collapsed="false">
      <c r="A22" s="2"/>
      <c r="F22" s="10" t="n">
        <v>0.00625</v>
      </c>
      <c r="G22" s="10" t="n">
        <v>0.0581365740740741</v>
      </c>
      <c r="H22" s="10" t="n">
        <f aca="false">G22-F22</f>
        <v>0.0518865740740741</v>
      </c>
      <c r="I22" s="10" t="n">
        <v>0.0947569444444445</v>
      </c>
      <c r="J22" s="10" t="n">
        <f aca="false">I22-H22-F22</f>
        <v>0.0366203703703704</v>
      </c>
      <c r="K22" s="10" t="n">
        <f aca="false">I22</f>
        <v>0.0947569444444445</v>
      </c>
    </row>
    <row r="23" customFormat="false" ht="12.45" hidden="false" customHeight="false" outlineLevel="0" collapsed="false">
      <c r="A23" s="2"/>
      <c r="F23" s="10" t="n">
        <v>0.00545138888888889</v>
      </c>
      <c r="G23" s="10" t="n">
        <v>0.0603009259259259</v>
      </c>
      <c r="H23" s="10" t="n">
        <f aca="false">G23-F23</f>
        <v>0.054849537037037</v>
      </c>
      <c r="I23" s="10" t="n">
        <v>0.0952430555555556</v>
      </c>
      <c r="J23" s="10" t="n">
        <f aca="false">I23-H23-F23</f>
        <v>0.0349421296296296</v>
      </c>
      <c r="K23" s="10" t="n">
        <f aca="false">I23</f>
        <v>0.0952430555555556</v>
      </c>
    </row>
    <row r="24" customFormat="false" ht="12.45" hidden="false" customHeight="false" outlineLevel="0" collapsed="false">
      <c r="A24" s="2"/>
      <c r="F24" s="10" t="n">
        <v>0.00690972222222222</v>
      </c>
      <c r="G24" s="10" t="n">
        <v>0.0623148148148148</v>
      </c>
      <c r="H24" s="10" t="n">
        <f aca="false">G24-F24</f>
        <v>0.0554050925925926</v>
      </c>
      <c r="I24" s="10" t="n">
        <v>0.0953587962962963</v>
      </c>
      <c r="J24" s="10" t="n">
        <f aca="false">I24-H24-F24</f>
        <v>0.0330439814814815</v>
      </c>
      <c r="K24" s="10" t="n">
        <f aca="false">I24</f>
        <v>0.0953587962962963</v>
      </c>
    </row>
    <row r="25" customFormat="false" ht="12.45" hidden="false" customHeight="false" outlineLevel="0" collapsed="false">
      <c r="A25" s="2"/>
      <c r="F25" s="10" t="n">
        <v>0.00561342592592593</v>
      </c>
      <c r="G25" s="10" t="n">
        <v>0.0594907407407407</v>
      </c>
      <c r="H25" s="10" t="n">
        <f aca="false">G25-F25</f>
        <v>0.0538773148148148</v>
      </c>
      <c r="I25" s="10" t="n">
        <v>0.0966782407407407</v>
      </c>
      <c r="J25" s="10" t="n">
        <f aca="false">I25-H25-F25</f>
        <v>0.0371875</v>
      </c>
      <c r="K25" s="10" t="n">
        <f aca="false">I25</f>
        <v>0.0966782407407407</v>
      </c>
    </row>
    <row r="26" customFormat="false" ht="12.45" hidden="false" customHeight="false" outlineLevel="0" collapsed="false">
      <c r="A26" s="2"/>
      <c r="F26" s="10" t="n">
        <v>0.00581018518518519</v>
      </c>
      <c r="G26" s="10" t="n">
        <v>0.0625</v>
      </c>
      <c r="H26" s="10" t="n">
        <f aca="false">G26-F26</f>
        <v>0.0566898148148148</v>
      </c>
      <c r="I26" s="10" t="n">
        <v>0.10056712962963</v>
      </c>
      <c r="J26" s="10" t="n">
        <f aca="false">I26-H26-F26</f>
        <v>0.0380671296296296</v>
      </c>
      <c r="K26" s="10" t="n">
        <f aca="false">I26</f>
        <v>0.10056712962963</v>
      </c>
    </row>
    <row r="27" customFormat="false" ht="12.45" hidden="false" customHeight="false" outlineLevel="0" collapsed="false">
      <c r="A27" s="18"/>
      <c r="C27" s="19"/>
      <c r="D27" s="20"/>
      <c r="E27" s="18"/>
      <c r="F27" s="21" t="n">
        <v>0.00690972222222222</v>
      </c>
      <c r="G27" s="21" t="n">
        <v>0.0648611111111111</v>
      </c>
      <c r="H27" s="10" t="n">
        <f aca="false">G27-F27</f>
        <v>0.0579513888888889</v>
      </c>
      <c r="I27" s="10" t="n">
        <v>0.10099537037037</v>
      </c>
      <c r="J27" s="10" t="n">
        <f aca="false">I27-H27-F27</f>
        <v>0.0361342592592593</v>
      </c>
      <c r="K27" s="10" t="n">
        <f aca="false">I27</f>
        <v>0.10099537037037</v>
      </c>
    </row>
    <row r="28" customFormat="false" ht="12.45" hidden="false" customHeight="false" outlineLevel="0" collapsed="false">
      <c r="A28" s="2"/>
      <c r="F28" s="10" t="n">
        <v>0.0075462962962963</v>
      </c>
      <c r="G28" s="10" t="n">
        <v>0.065150462962963</v>
      </c>
      <c r="H28" s="10" t="n">
        <f aca="false">G28-F28</f>
        <v>0.0576041666666667</v>
      </c>
      <c r="I28" s="10" t="n">
        <v>0.101261574074074</v>
      </c>
      <c r="J28" s="10" t="n">
        <f aca="false">I28-H28-F28</f>
        <v>0.0361111111111111</v>
      </c>
      <c r="K28" s="10" t="n">
        <f aca="false">I28</f>
        <v>0.101261574074074</v>
      </c>
    </row>
    <row r="29" customFormat="false" ht="12.45" hidden="false" customHeight="false" outlineLevel="0" collapsed="false">
      <c r="A29" s="2"/>
      <c r="F29" s="10" t="n">
        <v>0.00605324074074074</v>
      </c>
      <c r="G29" s="10" t="n">
        <v>0.0630555555555556</v>
      </c>
      <c r="H29" s="10" t="n">
        <f aca="false">G29-F29</f>
        <v>0.0570023148148148</v>
      </c>
      <c r="I29" s="10" t="n">
        <v>0.103310185185185</v>
      </c>
      <c r="J29" s="10" t="n">
        <f aca="false">I29-H29-F29</f>
        <v>0.0402546296296296</v>
      </c>
      <c r="K29" s="10" t="n">
        <f aca="false">I29</f>
        <v>0.103310185185185</v>
      </c>
    </row>
    <row r="30" customFormat="false" ht="12.45" hidden="false" customHeight="false" outlineLevel="0" collapsed="false">
      <c r="A30" s="2"/>
      <c r="F30" s="10" t="n">
        <v>0.00542824074074074</v>
      </c>
      <c r="G30" s="10" t="n">
        <v>0.060474537037037</v>
      </c>
      <c r="H30" s="10" t="n">
        <f aca="false">G30-F30</f>
        <v>0.0550462962962963</v>
      </c>
      <c r="I30" s="10" t="n">
        <v>0.104664351851852</v>
      </c>
      <c r="J30" s="10" t="n">
        <f aca="false">I30-H30-F30</f>
        <v>0.0441898148148148</v>
      </c>
      <c r="K30" s="10" t="n">
        <f aca="false">I30</f>
        <v>0.104664351851852</v>
      </c>
    </row>
    <row r="31" customFormat="false" ht="12.45" hidden="false" customHeight="false" outlineLevel="0" collapsed="false">
      <c r="A31" s="2"/>
      <c r="F31" s="10" t="n">
        <v>0.00724537037037037</v>
      </c>
      <c r="G31" s="10" t="n">
        <v>0.0671296296296296</v>
      </c>
      <c r="H31" s="10" t="n">
        <f aca="false">G31-F31</f>
        <v>0.0598842592592593</v>
      </c>
      <c r="I31" s="10" t="n">
        <v>0.106122685185185</v>
      </c>
      <c r="J31" s="10" t="n">
        <f aca="false">I31-H31-F31</f>
        <v>0.0389930555555556</v>
      </c>
      <c r="K31" s="10" t="n">
        <f aca="false">I31</f>
        <v>0.106122685185185</v>
      </c>
    </row>
    <row r="32" customFormat="false" ht="12.45" hidden="false" customHeight="false" outlineLevel="0" collapsed="false">
      <c r="A32" s="18"/>
      <c r="C32" s="19"/>
      <c r="D32" s="20"/>
      <c r="E32" s="18"/>
      <c r="F32" s="21" t="n">
        <v>0.00733796296296296</v>
      </c>
      <c r="G32" s="21" t="n">
        <v>0.0721875</v>
      </c>
      <c r="H32" s="10" t="n">
        <f aca="false">G32-F32</f>
        <v>0.064849537037037</v>
      </c>
      <c r="I32" s="10" t="n">
        <v>0.106701388888889</v>
      </c>
      <c r="J32" s="10" t="n">
        <f aca="false">I32-H32-F32</f>
        <v>0.0345138888888889</v>
      </c>
      <c r="K32" s="10" t="n">
        <f aca="false">I32</f>
        <v>0.106701388888889</v>
      </c>
    </row>
    <row r="33" customFormat="false" ht="12.45" hidden="false" customHeight="false" outlineLevel="0" collapsed="false">
      <c r="A33" s="2"/>
      <c r="F33" s="10" t="n">
        <v>0.00790509259259259</v>
      </c>
      <c r="G33" s="10" t="n">
        <v>0.0679861111111111</v>
      </c>
      <c r="H33" s="10" t="n">
        <f aca="false">G33-F33</f>
        <v>0.0600810185185185</v>
      </c>
      <c r="I33" s="10" t="n">
        <v>0.107280092592593</v>
      </c>
      <c r="J33" s="10" t="n">
        <f aca="false">I33-H33-F33</f>
        <v>0.0392939814814815</v>
      </c>
      <c r="K33" s="10" t="n">
        <f aca="false">I33</f>
        <v>0.107280092592593</v>
      </c>
    </row>
    <row r="34" customFormat="false" ht="12.45" hidden="false" customHeight="false" outlineLevel="0" collapsed="false">
      <c r="A34" s="2"/>
      <c r="F34" s="10" t="n">
        <v>0.00690972222222222</v>
      </c>
      <c r="G34" s="10" t="n">
        <v>0.0728009259259259</v>
      </c>
      <c r="H34" s="10" t="n">
        <f aca="false">G34-F34</f>
        <v>0.0658912037037037</v>
      </c>
      <c r="I34" s="10" t="n">
        <v>0.107939814814815</v>
      </c>
      <c r="J34" s="10" t="n">
        <f aca="false">I34-H34-F34</f>
        <v>0.0351388888888889</v>
      </c>
      <c r="K34" s="10" t="n">
        <f aca="false">I34</f>
        <v>0.107939814814815</v>
      </c>
    </row>
    <row r="35" customFormat="false" ht="12.45" hidden="false" customHeight="false" outlineLevel="0" collapsed="false">
      <c r="A35" s="2"/>
      <c r="F35" s="10" t="n">
        <v>0.00626157407407408</v>
      </c>
      <c r="G35" s="10" t="n">
        <v>0.0663541666666667</v>
      </c>
      <c r="H35" s="10" t="n">
        <f aca="false">G35-F35</f>
        <v>0.0600925925925926</v>
      </c>
      <c r="I35" s="10" t="n">
        <v>0.11005787037037</v>
      </c>
      <c r="J35" s="10" t="n">
        <f aca="false">I35-H35-F35</f>
        <v>0.0437037037037037</v>
      </c>
      <c r="K35" s="10" t="n">
        <f aca="false">I35</f>
        <v>0.11005787037037</v>
      </c>
    </row>
    <row r="36" customFormat="false" ht="12.45" hidden="false" customHeight="false" outlineLevel="0" collapsed="false">
      <c r="A36" s="18"/>
      <c r="C36" s="19"/>
      <c r="D36" s="20"/>
      <c r="E36" s="19"/>
      <c r="F36" s="21" t="n">
        <v>0.00784722222222222</v>
      </c>
      <c r="G36" s="21" t="n">
        <v>0.0677430555555556</v>
      </c>
      <c r="H36" s="10" t="n">
        <f aca="false">G36-F36</f>
        <v>0.0598958333333333</v>
      </c>
      <c r="I36" s="10" t="n">
        <v>0.110439814814815</v>
      </c>
      <c r="J36" s="10" t="n">
        <f aca="false">I36-H36-F36</f>
        <v>0.0426967592592593</v>
      </c>
      <c r="K36" s="10" t="n">
        <f aca="false">I36</f>
        <v>0.110439814814815</v>
      </c>
    </row>
    <row r="37" customFormat="false" ht="12.45" hidden="false" customHeight="false" outlineLevel="0" collapsed="false">
      <c r="A37" s="2"/>
      <c r="F37" s="10" t="n">
        <v>0.00810185185185185</v>
      </c>
      <c r="G37" s="10" t="n">
        <v>0.0715509259259259</v>
      </c>
      <c r="H37" s="10" t="n">
        <f aca="false">G37-F37</f>
        <v>0.0634490740740741</v>
      </c>
      <c r="I37" s="10" t="n">
        <v>0.112002314814815</v>
      </c>
      <c r="J37" s="10" t="n">
        <f aca="false">I37-H37-F37</f>
        <v>0.0404513888888889</v>
      </c>
      <c r="K37" s="10" t="n">
        <f aca="false">I37</f>
        <v>0.112002314814815</v>
      </c>
    </row>
    <row r="38" customFormat="false" ht="12.45" hidden="false" customHeight="false" outlineLevel="0" collapsed="false">
      <c r="A38" s="2"/>
      <c r="F38" s="10" t="n">
        <v>0.00686342592592593</v>
      </c>
      <c r="G38" s="10" t="n">
        <v>0.0745023148148148</v>
      </c>
      <c r="H38" s="10" t="n">
        <f aca="false">G38-F38</f>
        <v>0.0676388888888889</v>
      </c>
      <c r="I38" s="10" t="n">
        <v>0.115023148148148</v>
      </c>
      <c r="J38" s="10" t="n">
        <f aca="false">I38-H38-F38</f>
        <v>0.0405208333333333</v>
      </c>
      <c r="K38" s="10" t="n">
        <f aca="false">I38</f>
        <v>0.115023148148148</v>
      </c>
    </row>
    <row r="39" customFormat="false" ht="12.45" hidden="false" customHeight="false" outlineLevel="0" collapsed="false">
      <c r="A39" s="2"/>
      <c r="F39" s="10" t="n">
        <v>0.00722222222222222</v>
      </c>
      <c r="G39" s="10" t="n">
        <v>0.0672569444444445</v>
      </c>
      <c r="H39" s="10" t="n">
        <f aca="false">G39-F39</f>
        <v>0.0600347222222222</v>
      </c>
      <c r="I39" s="10" t="n">
        <v>0.115347222222222</v>
      </c>
      <c r="J39" s="10" t="n">
        <f aca="false">I39-H39-F39</f>
        <v>0.0480902777777778</v>
      </c>
      <c r="K39" s="10" t="n">
        <f aca="false">I39</f>
        <v>0.115347222222222</v>
      </c>
    </row>
    <row r="40" customFormat="false" ht="12.45" hidden="false" customHeight="false" outlineLevel="0" collapsed="false">
      <c r="A40" s="2"/>
      <c r="F40" s="10" t="n">
        <v>0.00814814814814815</v>
      </c>
      <c r="G40" s="10"/>
      <c r="H40" s="10" t="n">
        <v>0.0627430555555556</v>
      </c>
      <c r="I40" s="10"/>
      <c r="J40" s="10" t="n">
        <v>0.0452893518518519</v>
      </c>
      <c r="K40" s="10" t="n">
        <v>0.116180555555556</v>
      </c>
    </row>
    <row r="41" customFormat="false" ht="12.45" hidden="false" customHeight="false" outlineLevel="0" collapsed="false">
      <c r="A41" s="2"/>
      <c r="F41" s="10" t="n">
        <v>0.00923611111111111</v>
      </c>
      <c r="G41" s="10" t="n">
        <v>0.0797222222222222</v>
      </c>
      <c r="H41" s="10" t="n">
        <f aca="false">G41-F41</f>
        <v>0.0704861111111111</v>
      </c>
      <c r="I41" s="10" t="n">
        <v>0.119189814814815</v>
      </c>
      <c r="J41" s="10" t="n">
        <f aca="false">I41-H41-F41</f>
        <v>0.0394675925925926</v>
      </c>
      <c r="K41" s="10" t="n">
        <f aca="false">I41</f>
        <v>0.119189814814815</v>
      </c>
    </row>
    <row r="42" customFormat="false" ht="12.45" hidden="false" customHeight="false" outlineLevel="0" collapsed="false">
      <c r="A42" s="2"/>
      <c r="F42" s="10" t="n">
        <v>0.00798611111111111</v>
      </c>
      <c r="G42" s="10" t="n">
        <v>0.0766319444444445</v>
      </c>
      <c r="H42" s="10" t="n">
        <f aca="false">G42-F42</f>
        <v>0.0686458333333333</v>
      </c>
      <c r="I42" s="10" t="n">
        <v>0.12162037037037</v>
      </c>
      <c r="J42" s="10" t="n">
        <f aca="false">I42-H42-F42</f>
        <v>0.0449884259259259</v>
      </c>
      <c r="K42" s="10" t="n">
        <f aca="false">I42</f>
        <v>0.12162037037037</v>
      </c>
    </row>
    <row r="43" customFormat="false" ht="12.45" hidden="false" customHeight="false" outlineLevel="0" collapsed="false">
      <c r="A43" s="2"/>
      <c r="F43" s="10" t="n">
        <v>0.00770833333333333</v>
      </c>
      <c r="G43" s="10" t="n">
        <v>0.0758217592592593</v>
      </c>
      <c r="H43" s="10" t="n">
        <f aca="false">G43-F43</f>
        <v>0.0681134259259259</v>
      </c>
      <c r="I43" s="10" t="n">
        <v>0.122337962962963</v>
      </c>
      <c r="J43" s="10" t="n">
        <f aca="false">I43-H43-F43</f>
        <v>0.0465162037037037</v>
      </c>
      <c r="K43" s="10" t="n">
        <f aca="false">I43</f>
        <v>0.122337962962963</v>
      </c>
    </row>
    <row r="44" customFormat="false" ht="12.45" hidden="false" customHeight="false" outlineLevel="0" collapsed="false">
      <c r="A44" s="2"/>
      <c r="F44" s="10" t="n">
        <v>0.00756944444444445</v>
      </c>
      <c r="G44" s="10" t="n">
        <v>0.0802430555555556</v>
      </c>
      <c r="H44" s="10" t="n">
        <f aca="false">G44-F44</f>
        <v>0.0726736111111111</v>
      </c>
      <c r="I44" s="10" t="n">
        <v>0.131018518518519</v>
      </c>
      <c r="J44" s="10" t="n">
        <f aca="false">I44-H44-F44</f>
        <v>0.050775462962963</v>
      </c>
      <c r="K44" s="10" t="n">
        <f aca="false">I44</f>
        <v>0.131018518518519</v>
      </c>
    </row>
    <row r="45" customFormat="false" ht="12.45" hidden="false" customHeight="false" outlineLevel="0" collapsed="false">
      <c r="A45" s="2"/>
      <c r="F45" s="10" t="n">
        <v>0.00895833333333333</v>
      </c>
      <c r="G45" s="10" t="n">
        <v>0.0849537037037037</v>
      </c>
      <c r="H45" s="10" t="n">
        <f aca="false">G45-F45</f>
        <v>0.0759953703703704</v>
      </c>
      <c r="I45" s="10" t="n">
        <v>0.1359375</v>
      </c>
      <c r="J45" s="10" t="n">
        <f aca="false">I45-H45-F45</f>
        <v>0.0509837962962963</v>
      </c>
      <c r="K45" s="10" t="n">
        <f aca="false">I45</f>
        <v>0.1359375</v>
      </c>
    </row>
    <row r="46" customFormat="false" ht="12.45" hidden="false" customHeight="false" outlineLevel="0" collapsed="false">
      <c r="A46" s="18"/>
      <c r="C46" s="19"/>
      <c r="D46" s="20"/>
      <c r="E46" s="19"/>
      <c r="F46" s="21" t="n">
        <v>0.00616898148148148</v>
      </c>
      <c r="G46" s="21" t="n">
        <v>0.074224537037037</v>
      </c>
      <c r="H46" s="10" t="n">
        <f aca="false">G46-F46</f>
        <v>0.0680555555555556</v>
      </c>
      <c r="I46" s="10" t="s">
        <v>123</v>
      </c>
      <c r="J46" s="10" t="s">
        <v>123</v>
      </c>
      <c r="K46" s="10" t="str">
        <f aca="false">I46</f>
        <v>DNF</v>
      </c>
    </row>
  </sheetData>
  <mergeCells count="7">
    <mergeCell ref="A1:K1"/>
    <mergeCell ref="A2:K2"/>
    <mergeCell ref="A3:K3"/>
    <mergeCell ref="A4:K4"/>
    <mergeCell ref="A5:K5"/>
    <mergeCell ref="A6:K6"/>
    <mergeCell ref="A8:K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5" colorId="64" zoomScale="130" zoomScaleNormal="130" zoomScalePageLayoutView="100" workbookViewId="0">
      <selection pane="topLeft" activeCell="A10" activeCellId="0" sqref="A10:E31"/>
    </sheetView>
  </sheetViews>
  <sheetFormatPr defaultColWidth="9.28125" defaultRowHeight="12.4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8.42"/>
    <col collapsed="false" customWidth="true" hidden="false" outlineLevel="0" max="3" min="3" style="1" width="34.13"/>
    <col collapsed="false" customWidth="true" hidden="false" outlineLevel="0" max="4" min="4" style="2" width="8.42"/>
    <col collapsed="false" customWidth="true" hidden="false" outlineLevel="0" max="5" min="5" style="1" width="26.13"/>
    <col collapsed="false" customWidth="true" hidden="false" outlineLevel="0" max="6" min="6" style="1" width="10.28"/>
    <col collapsed="false" customWidth="true" hidden="true" outlineLevel="0" max="7" min="7" style="1" width="10.28"/>
    <col collapsed="false" customWidth="true" hidden="false" outlineLevel="0" max="8" min="8" style="1" width="10.28"/>
    <col collapsed="false" customWidth="true" hidden="true" outlineLevel="0" max="9" min="9" style="1" width="10.28"/>
    <col collapsed="false" customWidth="true" hidden="false" outlineLevel="0" max="11" min="10" style="1" width="10.28"/>
    <col collapsed="false" customWidth="false" hidden="false" outlineLevel="0" max="257" min="12" style="1" width="9.28"/>
  </cols>
  <sheetData>
    <row r="1" customFormat="false" ht="20.15" hidden="false" customHeight="true" outlineLevel="0" collapsed="false">
      <c r="A1" s="3" t="str">
        <f aca="false">KRÁTKÁ!A1</f>
        <v>VÝSLEDKOVÁ  LISTINA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20.15" hidden="false" customHeight="true" outlineLevel="0" collapsed="false">
      <c r="A2" s="4" t="str">
        <f aca="false">KRÁTKÁ!A2</f>
        <v>Výrovský triatlon - 18. ročník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0.15" hidden="false" customHeight="true" outlineLevel="0" collapsed="false">
      <c r="A3" s="6" t="str">
        <f aca="false">KRÁTKÁ!A3</f>
        <v>Výrov 24.06.2017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0.15" hidden="false" customHeight="true" outlineLevel="0" collapsed="false">
      <c r="A4" s="7" t="str">
        <f aca="false">KRÁTKÁ!A4</f>
        <v>300 m plavání, 22 km kolo MTB, 6,5 km běh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0.15" hidden="false" customHeight="true" outlineLevel="0" collapsed="false">
      <c r="A5" s="8" t="str">
        <f aca="false">KRÁTKÁ!A5</f>
        <v>Organizátor: Sdružení vytrvalců Stříbro - www.svstribro.cz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s="9" customFormat="true" ht="20.15" hidden="false" customHeight="true" outlineLevel="0" collapsed="false">
      <c r="A6" s="8" t="str">
        <f aca="false">KRÁTKÁ!A6</f>
        <v>Počasí: skorojasno, teplota kolem 28°C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20.1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"/>
      <c r="K7" s="2"/>
    </row>
    <row r="8" customFormat="false" ht="15.75" hidden="false" customHeight="false" outlineLevel="0" collapsed="false">
      <c r="A8" s="49" t="s">
        <v>158</v>
      </c>
      <c r="B8" s="49"/>
      <c r="C8" s="49"/>
      <c r="D8" s="49"/>
      <c r="E8" s="49"/>
      <c r="F8" s="49"/>
      <c r="G8" s="49"/>
      <c r="H8" s="49"/>
      <c r="I8" s="49"/>
      <c r="J8" s="49"/>
      <c r="K8" s="49"/>
    </row>
    <row r="9" customFormat="false" ht="12.45" hidden="false" customHeight="false" outlineLevel="0" collapsed="false">
      <c r="A9" s="29" t="s">
        <v>7</v>
      </c>
      <c r="B9" s="30" t="s">
        <v>8</v>
      </c>
      <c r="C9" s="29" t="s">
        <v>9</v>
      </c>
      <c r="D9" s="31" t="s">
        <v>10</v>
      </c>
      <c r="E9" s="29" t="s">
        <v>11</v>
      </c>
      <c r="F9" s="32" t="s">
        <v>12</v>
      </c>
      <c r="G9" s="32" t="s">
        <v>13</v>
      </c>
      <c r="H9" s="32" t="s">
        <v>14</v>
      </c>
      <c r="I9" s="32" t="s">
        <v>15</v>
      </c>
      <c r="J9" s="32" t="s">
        <v>16</v>
      </c>
      <c r="K9" s="32" t="s">
        <v>17</v>
      </c>
    </row>
    <row r="10" customFormat="false" ht="12.45" hidden="false" customHeight="false" outlineLevel="0" collapsed="false">
      <c r="A10" s="2"/>
      <c r="F10" s="10" t="n">
        <v>0.00305555555555556</v>
      </c>
      <c r="G10" s="10" t="n">
        <v>0.0355671296296296</v>
      </c>
      <c r="H10" s="10" t="n">
        <f aca="false">G10-F10</f>
        <v>0.0325115740740741</v>
      </c>
      <c r="I10" s="10" t="n">
        <v>0.0562962962962963</v>
      </c>
      <c r="J10" s="10" t="n">
        <f aca="false">I10-H10-F10</f>
        <v>0.0207291666666667</v>
      </c>
      <c r="K10" s="10" t="n">
        <f aca="false">I10</f>
        <v>0.0562962962962963</v>
      </c>
    </row>
    <row r="11" customFormat="false" ht="12.45" hidden="false" customHeight="false" outlineLevel="0" collapsed="false">
      <c r="A11" s="2"/>
      <c r="F11" s="10" t="n">
        <v>0.00231481481481482</v>
      </c>
      <c r="G11" s="10" t="n">
        <v>0.0396527777777778</v>
      </c>
      <c r="H11" s="10" t="n">
        <f aca="false">G11-F11</f>
        <v>0.037337962962963</v>
      </c>
      <c r="I11" s="10" t="n">
        <v>0.0599421296296296</v>
      </c>
      <c r="J11" s="10" t="n">
        <f aca="false">I11-H11-F11</f>
        <v>0.0202893518518519</v>
      </c>
      <c r="K11" s="10" t="n">
        <f aca="false">I11</f>
        <v>0.0599421296296296</v>
      </c>
    </row>
    <row r="12" customFormat="false" ht="12.45" hidden="false" customHeight="false" outlineLevel="0" collapsed="false">
      <c r="A12" s="2"/>
      <c r="F12" s="10" t="n">
        <v>0.00267361111111111</v>
      </c>
      <c r="G12" s="10" t="n">
        <v>0.0400462962962963</v>
      </c>
      <c r="H12" s="10" t="n">
        <f aca="false">G12-F12</f>
        <v>0.0373726851851852</v>
      </c>
      <c r="I12" s="10" t="n">
        <v>0.0629861111111111</v>
      </c>
      <c r="J12" s="10" t="n">
        <f aca="false">I12-H12-F12</f>
        <v>0.0229398148148148</v>
      </c>
      <c r="K12" s="10" t="n">
        <v>0.062349537037037</v>
      </c>
    </row>
    <row r="13" customFormat="false" ht="12.45" hidden="false" customHeight="false" outlineLevel="0" collapsed="false">
      <c r="A13" s="2"/>
      <c r="F13" s="10" t="n">
        <v>0.00453703703703704</v>
      </c>
      <c r="G13" s="10" t="n">
        <v>0.042349537037037</v>
      </c>
      <c r="H13" s="10" t="n">
        <f aca="false">G13-F13</f>
        <v>0.0378125</v>
      </c>
      <c r="I13" s="10" t="n">
        <v>0.0641435185185185</v>
      </c>
      <c r="J13" s="10" t="n">
        <f aca="false">I13-H13-F13</f>
        <v>0.0217939814814815</v>
      </c>
      <c r="K13" s="10" t="n">
        <f aca="false">I13</f>
        <v>0.0641435185185185</v>
      </c>
    </row>
    <row r="14" customFormat="false" ht="12.45" hidden="false" customHeight="false" outlineLevel="0" collapsed="false">
      <c r="A14" s="2"/>
      <c r="F14" s="10" t="n">
        <v>0.00255787037037037</v>
      </c>
      <c r="G14" s="10" t="n">
        <v>0.0426157407407407</v>
      </c>
      <c r="H14" s="10" t="n">
        <f aca="false">G14-F14</f>
        <v>0.0400578703703704</v>
      </c>
      <c r="I14" s="10" t="n">
        <v>0.0651388888888889</v>
      </c>
      <c r="J14" s="10" t="n">
        <f aca="false">I14-H14-F14</f>
        <v>0.0225231481481481</v>
      </c>
      <c r="K14" s="10" t="n">
        <f aca="false">I14</f>
        <v>0.0651388888888889</v>
      </c>
    </row>
    <row r="15" customFormat="false" ht="12.45" hidden="false" customHeight="false" outlineLevel="0" collapsed="false">
      <c r="A15" s="2"/>
      <c r="F15" s="10" t="n">
        <v>0.0044212962962963</v>
      </c>
      <c r="G15" s="10" t="n">
        <v>0.0430208333333333</v>
      </c>
      <c r="H15" s="10" t="n">
        <f aca="false">G15-F15</f>
        <v>0.038599537037037</v>
      </c>
      <c r="I15" s="10" t="n">
        <v>0.0658564814814815</v>
      </c>
      <c r="J15" s="10" t="n">
        <f aca="false">I15-H15-F15</f>
        <v>0.0228356481481482</v>
      </c>
      <c r="K15" s="10" t="n">
        <f aca="false">I15</f>
        <v>0.0658564814814815</v>
      </c>
    </row>
    <row r="16" customFormat="false" ht="12.45" hidden="false" customHeight="false" outlineLevel="0" collapsed="false">
      <c r="A16" s="2"/>
      <c r="F16" s="10" t="n">
        <v>0.00414351851851852</v>
      </c>
      <c r="G16" s="10" t="n">
        <v>0.044212962962963</v>
      </c>
      <c r="H16" s="10" t="n">
        <v>0.044212962962963</v>
      </c>
      <c r="I16" s="10" t="n">
        <v>0.0689351851851852</v>
      </c>
      <c r="J16" s="10" t="n">
        <f aca="false">I16-H16-F16</f>
        <v>0.0205787037037037</v>
      </c>
      <c r="K16" s="10" t="n">
        <f aca="false">I16</f>
        <v>0.0689351851851852</v>
      </c>
    </row>
    <row r="17" customFormat="false" ht="12.45" hidden="false" customHeight="false" outlineLevel="0" collapsed="false">
      <c r="A17" s="2"/>
      <c r="F17" s="10" t="n">
        <v>0.00488425925925926</v>
      </c>
      <c r="G17" s="10" t="n">
        <v>0.0485416666666667</v>
      </c>
      <c r="H17" s="10" t="n">
        <f aca="false">G17-F17</f>
        <v>0.0436574074074074</v>
      </c>
      <c r="I17" s="10" t="n">
        <v>0.0710532407407408</v>
      </c>
      <c r="J17" s="10" t="n">
        <f aca="false">I17-H17-F17</f>
        <v>0.0225115740740741</v>
      </c>
      <c r="K17" s="10" t="n">
        <f aca="false">I17</f>
        <v>0.0710532407407408</v>
      </c>
    </row>
    <row r="18" customFormat="false" ht="12.45" hidden="false" customHeight="false" outlineLevel="0" collapsed="false">
      <c r="A18" s="2"/>
      <c r="F18" s="10" t="n">
        <v>0.00456018518518519</v>
      </c>
      <c r="G18" s="10" t="n">
        <v>0.0477314814814815</v>
      </c>
      <c r="H18" s="10" t="n">
        <f aca="false">G18-F18</f>
        <v>0.0431712962962963</v>
      </c>
      <c r="I18" s="10" t="n">
        <v>0.0729398148148148</v>
      </c>
      <c r="J18" s="10" t="n">
        <f aca="false">I18-H18-F18</f>
        <v>0.0252083333333333</v>
      </c>
      <c r="K18" s="10" t="n">
        <f aca="false">I18</f>
        <v>0.0729398148148148</v>
      </c>
    </row>
    <row r="19" customFormat="false" ht="12.45" hidden="false" customHeight="false" outlineLevel="0" collapsed="false">
      <c r="A19" s="2"/>
      <c r="F19" s="10" t="n">
        <v>0.00369212962962963</v>
      </c>
      <c r="G19" s="10" t="n">
        <v>0.0482638888888889</v>
      </c>
      <c r="H19" s="10" t="n">
        <f aca="false">G19-F19</f>
        <v>0.0445717592592593</v>
      </c>
      <c r="I19" s="10" t="n">
        <v>0.0739583333333333</v>
      </c>
      <c r="J19" s="10" t="n">
        <f aca="false">I19-H19-F19</f>
        <v>0.0256944444444444</v>
      </c>
      <c r="K19" s="10" t="n">
        <f aca="false">I19</f>
        <v>0.0739583333333333</v>
      </c>
    </row>
    <row r="20" customFormat="false" ht="12.45" hidden="false" customHeight="false" outlineLevel="0" collapsed="false">
      <c r="A20" s="2"/>
      <c r="F20" s="10" t="n">
        <v>0.00359953703703704</v>
      </c>
      <c r="G20" s="10" t="n">
        <v>0.0465740740740741</v>
      </c>
      <c r="H20" s="10" t="n">
        <f aca="false">G20-F20</f>
        <v>0.042974537037037</v>
      </c>
      <c r="I20" s="10" t="n">
        <v>0.0752546296296296</v>
      </c>
      <c r="J20" s="10" t="n">
        <f aca="false">I20-H20-F20</f>
        <v>0.0286805555555556</v>
      </c>
      <c r="K20" s="10" t="n">
        <f aca="false">I20</f>
        <v>0.0752546296296296</v>
      </c>
    </row>
    <row r="21" customFormat="false" ht="12.45" hidden="false" customHeight="false" outlineLevel="0" collapsed="false">
      <c r="A21" s="2"/>
      <c r="F21" s="10" t="n">
        <v>0.00290509259259259</v>
      </c>
      <c r="G21" s="10" t="n">
        <v>0.0483796296296296</v>
      </c>
      <c r="H21" s="10" t="n">
        <f aca="false">G21-F21</f>
        <v>0.045474537037037</v>
      </c>
      <c r="I21" s="10" t="n">
        <v>0.0754282407407407</v>
      </c>
      <c r="J21" s="10" t="n">
        <f aca="false">I21-H21-F21</f>
        <v>0.0270486111111111</v>
      </c>
      <c r="K21" s="10" t="n">
        <f aca="false">I21</f>
        <v>0.0754282407407407</v>
      </c>
    </row>
    <row r="22" customFormat="false" ht="12.45" hidden="false" customHeight="false" outlineLevel="0" collapsed="false">
      <c r="A22" s="2"/>
      <c r="F22" s="10" t="n">
        <v>0.00438657407407407</v>
      </c>
      <c r="G22" s="10" t="n">
        <v>0.0458333333333333</v>
      </c>
      <c r="H22" s="10" t="n">
        <f aca="false">G22-F22</f>
        <v>0.0414467592592593</v>
      </c>
      <c r="I22" s="10" t="n">
        <v>0.0763657407407408</v>
      </c>
      <c r="J22" s="10" t="n">
        <f aca="false">I22-H22-F22</f>
        <v>0.0305324074074074</v>
      </c>
      <c r="K22" s="10" t="n">
        <f aca="false">I22</f>
        <v>0.0763657407407408</v>
      </c>
    </row>
    <row r="23" customFormat="false" ht="12.45" hidden="false" customHeight="false" outlineLevel="0" collapsed="false">
      <c r="A23" s="2"/>
      <c r="F23" s="10" t="n">
        <v>0.00350694444444444</v>
      </c>
      <c r="G23" s="10" t="n">
        <v>0.0477430555555556</v>
      </c>
      <c r="H23" s="10" t="n">
        <f aca="false">G23-F23</f>
        <v>0.0442361111111111</v>
      </c>
      <c r="I23" s="10" t="n">
        <v>0.0846990740740741</v>
      </c>
      <c r="J23" s="10" t="n">
        <f aca="false">I23-H23-F23</f>
        <v>0.0369560185185185</v>
      </c>
      <c r="K23" s="10" t="n">
        <f aca="false">I23</f>
        <v>0.0846990740740741</v>
      </c>
    </row>
    <row r="24" customFormat="false" ht="12.45" hidden="false" customHeight="false" outlineLevel="0" collapsed="false">
      <c r="A24" s="2"/>
      <c r="F24" s="10" t="n">
        <v>0.00446759259259259</v>
      </c>
      <c r="G24" s="10" t="n">
        <v>0.0577083333333333</v>
      </c>
      <c r="H24" s="10" t="n">
        <f aca="false">G24-F24</f>
        <v>0.0532407407407407</v>
      </c>
      <c r="I24" s="10" t="n">
        <v>0.0921875</v>
      </c>
      <c r="J24" s="10" t="n">
        <f aca="false">I24-H24-F24</f>
        <v>0.0344791666666667</v>
      </c>
      <c r="K24" s="10" t="n">
        <f aca="false">I24</f>
        <v>0.0921875</v>
      </c>
    </row>
    <row r="25" customFormat="false" ht="12.45" hidden="false" customHeight="false" outlineLevel="0" collapsed="false">
      <c r="A25" s="2"/>
      <c r="F25" s="10" t="n">
        <v>0.00480324074074074</v>
      </c>
      <c r="G25" s="10" t="n">
        <v>0.0675925925925926</v>
      </c>
      <c r="H25" s="10" t="n">
        <v>0.0675925925925926</v>
      </c>
      <c r="I25" s="10" t="n">
        <v>0.112372685185185</v>
      </c>
      <c r="J25" s="10" t="n">
        <f aca="false">I25-H25-F25</f>
        <v>0.0399768518518519</v>
      </c>
      <c r="K25" s="10" t="n">
        <f aca="false">I25</f>
        <v>0.112372685185185</v>
      </c>
    </row>
    <row r="26" customFormat="false" ht="12.45" hidden="false" customHeight="false" outlineLevel="0" collapsed="false">
      <c r="A26" s="2"/>
      <c r="F26" s="10" t="n">
        <v>0.00766203703703704</v>
      </c>
      <c r="G26" s="10" t="n">
        <v>0.0769097222222222</v>
      </c>
      <c r="H26" s="10" t="n">
        <f aca="false">G26-F26</f>
        <v>0.0692476851851852</v>
      </c>
      <c r="I26" s="10" t="n">
        <v>0.134895833333333</v>
      </c>
      <c r="J26" s="10" t="n">
        <f aca="false">I26-H26-F26</f>
        <v>0.0579861111111111</v>
      </c>
      <c r="K26" s="10" t="n">
        <f aca="false">I26</f>
        <v>0.134895833333333</v>
      </c>
    </row>
    <row r="27" customFormat="false" ht="12.45" hidden="false" customHeight="false" outlineLevel="0" collapsed="false">
      <c r="A27" s="2"/>
      <c r="F27" s="10" t="n">
        <v>0.00225694444444444</v>
      </c>
      <c r="G27" s="10" t="n">
        <v>0.0355787037037037</v>
      </c>
      <c r="H27" s="10" t="n">
        <f aca="false">G27-F27</f>
        <v>0.0333217592592593</v>
      </c>
      <c r="I27" s="10" t="s">
        <v>123</v>
      </c>
      <c r="J27" s="10" t="s">
        <v>123</v>
      </c>
      <c r="K27" s="10" t="str">
        <f aca="false">I27</f>
        <v>DNF</v>
      </c>
    </row>
  </sheetData>
  <mergeCells count="7">
    <mergeCell ref="A1:K1"/>
    <mergeCell ref="A2:K2"/>
    <mergeCell ref="A3:K3"/>
    <mergeCell ref="A4:K4"/>
    <mergeCell ref="A5:K5"/>
    <mergeCell ref="A6:K6"/>
    <mergeCell ref="A8:K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K6"/>
    </sheetView>
  </sheetViews>
  <sheetFormatPr defaultColWidth="9.28125" defaultRowHeight="12.4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8.99"/>
    <col collapsed="false" customWidth="true" hidden="false" outlineLevel="0" max="3" min="3" style="1" width="29.28"/>
    <col collapsed="false" customWidth="false" hidden="false" outlineLevel="0" max="4" min="4" style="2" width="9.28"/>
    <col collapsed="false" customWidth="true" hidden="false" outlineLevel="0" max="5" min="5" style="1" width="27.13"/>
    <col collapsed="false" customWidth="true" hidden="false" outlineLevel="0" max="6" min="6" style="1" width="9.7"/>
    <col collapsed="false" customWidth="true" hidden="true" outlineLevel="0" max="7" min="7" style="1" width="9.7"/>
    <col collapsed="false" customWidth="true" hidden="false" outlineLevel="0" max="8" min="8" style="1" width="9.7"/>
    <col collapsed="false" customWidth="true" hidden="true" outlineLevel="0" max="9" min="9" style="1" width="9.7"/>
    <col collapsed="false" customWidth="false" hidden="false" outlineLevel="0" max="10" min="10" style="1" width="9.28"/>
    <col collapsed="false" customWidth="true" hidden="false" outlineLevel="0" max="11" min="11" style="1" width="10.42"/>
    <col collapsed="false" customWidth="false" hidden="false" outlineLevel="0" max="257" min="12" style="1" width="9.28"/>
  </cols>
  <sheetData>
    <row r="1" customFormat="false" ht="20.15" hidden="false" customHeight="true" outlineLevel="0" collapsed="false">
      <c r="A1" s="3" t="str">
        <f aca="false">DLOUHÁ!A1</f>
        <v>VÝSLEDKOVÁ  LISTINA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20.15" hidden="false" customHeight="true" outlineLevel="0" collapsed="false">
      <c r="A2" s="4" t="str">
        <f aca="false">DLOUHÁ!A2</f>
        <v>Výrovský triatlon - 18. ročník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0.15" hidden="false" customHeight="true" outlineLevel="0" collapsed="false">
      <c r="A3" s="6" t="str">
        <f aca="false">DLOUHÁ!A3</f>
        <v>Výrov 24.06.2017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0.15" hidden="false" customHeight="true" outlineLevel="0" collapsed="false">
      <c r="A4" s="7" t="str">
        <f aca="false">DLOUHÁ!A4</f>
        <v>600 m plavání, 33 km kolo MTB, 9,5 km běh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0.15" hidden="false" customHeight="true" outlineLevel="0" collapsed="false">
      <c r="A5" s="8" t="str">
        <f aca="false">DLOUHÁ!A5</f>
        <v>Organizátor: Sdružení vytrvalců Stříbro - www.svstribro.cz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s="9" customFormat="true" ht="20.15" hidden="false" customHeight="true" outlineLevel="0" collapsed="false">
      <c r="A6" s="8" t="str">
        <f aca="false">DLOUHÁ!A6</f>
        <v>Počasí: skorojasno, teplota kolem 28°C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9" customFormat="true" ht="20.1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</row>
    <row r="8" customFormat="false" ht="15.75" hidden="false" customHeight="false" outlineLevel="0" collapsed="false">
      <c r="A8" s="49" t="s">
        <v>159</v>
      </c>
      <c r="B8" s="49"/>
      <c r="C8" s="49"/>
      <c r="D8" s="49"/>
      <c r="E8" s="49"/>
      <c r="F8" s="49"/>
      <c r="G8" s="49"/>
      <c r="H8" s="49"/>
      <c r="I8" s="49"/>
      <c r="J8" s="49"/>
      <c r="K8" s="49"/>
    </row>
    <row r="9" customFormat="false" ht="12.45" hidden="false" customHeight="false" outlineLevel="0" collapsed="false">
      <c r="A9" s="29" t="s">
        <v>7</v>
      </c>
      <c r="B9" s="30" t="s">
        <v>8</v>
      </c>
      <c r="C9" s="29" t="s">
        <v>9</v>
      </c>
      <c r="D9" s="31" t="s">
        <v>10</v>
      </c>
      <c r="E9" s="29" t="s">
        <v>11</v>
      </c>
      <c r="F9" s="32" t="s">
        <v>12</v>
      </c>
      <c r="G9" s="32" t="s">
        <v>13</v>
      </c>
      <c r="H9" s="32" t="s">
        <v>14</v>
      </c>
      <c r="I9" s="32" t="s">
        <v>15</v>
      </c>
      <c r="J9" s="32" t="s">
        <v>16</v>
      </c>
      <c r="K9" s="32" t="s">
        <v>17</v>
      </c>
    </row>
    <row r="10" customFormat="false" ht="12.45" hidden="false" customHeight="false" outlineLevel="0" collapsed="false">
      <c r="A10" s="2" t="n">
        <v>61</v>
      </c>
      <c r="B10" s="23" t="n">
        <v>1</v>
      </c>
      <c r="C10" s="1" t="s">
        <v>160</v>
      </c>
      <c r="D10" s="2" t="n">
        <v>1995</v>
      </c>
      <c r="E10" s="1" t="s">
        <v>161</v>
      </c>
      <c r="F10" s="10" t="n">
        <v>0.00422453703703704</v>
      </c>
      <c r="G10" s="10" t="n">
        <v>0.0647106481481481</v>
      </c>
      <c r="H10" s="10" t="n">
        <f aca="false">G10-F10</f>
        <v>0.0604861111111111</v>
      </c>
      <c r="I10" s="10" t="n">
        <v>0.0963888888888889</v>
      </c>
      <c r="J10" s="10" t="n">
        <f aca="false">I10-H10-F10</f>
        <v>0.0316782407407408</v>
      </c>
      <c r="K10" s="10" t="n">
        <f aca="false">I10</f>
        <v>0.0963888888888889</v>
      </c>
    </row>
    <row r="11" customFormat="false" ht="12.45" hidden="false" customHeight="false" outlineLevel="0" collapsed="false">
      <c r="A11" s="2" t="n">
        <v>76</v>
      </c>
      <c r="B11" s="23" t="n">
        <v>2</v>
      </c>
      <c r="C11" s="1" t="s">
        <v>162</v>
      </c>
      <c r="D11" s="2" t="n">
        <v>1969</v>
      </c>
      <c r="E11" s="1" t="s">
        <v>20</v>
      </c>
      <c r="F11" s="10" t="n">
        <v>0.00453703703703704</v>
      </c>
      <c r="G11" s="10" t="n">
        <v>0.0549768518518519</v>
      </c>
      <c r="H11" s="10" t="n">
        <f aca="false">G11-F11</f>
        <v>0.0504398148148148</v>
      </c>
      <c r="I11" s="10" t="n">
        <v>0.0840162037037037</v>
      </c>
      <c r="J11" s="10" t="n">
        <f aca="false">I11-H11-F11</f>
        <v>0.0290393518518519</v>
      </c>
      <c r="K11" s="10" t="n">
        <f aca="false">I11</f>
        <v>0.0840162037037037</v>
      </c>
    </row>
    <row r="12" customFormat="false" ht="12.45" hidden="false" customHeight="false" outlineLevel="0" collapsed="false">
      <c r="A12" s="2" t="n">
        <v>75</v>
      </c>
      <c r="B12" s="23" t="n">
        <v>3</v>
      </c>
      <c r="C12" s="1" t="s">
        <v>163</v>
      </c>
      <c r="D12" s="2" t="n">
        <v>1971</v>
      </c>
      <c r="E12" s="1" t="s">
        <v>164</v>
      </c>
      <c r="F12" s="10" t="n">
        <v>0.0049537037037037</v>
      </c>
      <c r="G12" s="10" t="n">
        <v>0.0537268518518519</v>
      </c>
      <c r="H12" s="10" t="n">
        <f aca="false">G12-F12</f>
        <v>0.0487731481481482</v>
      </c>
      <c r="I12" s="10" t="n">
        <v>0.0850347222222222</v>
      </c>
      <c r="J12" s="10" t="n">
        <f aca="false">I12-H12-F12</f>
        <v>0.0313078703703704</v>
      </c>
      <c r="K12" s="10" t="n">
        <f aca="false">I12</f>
        <v>0.0850347222222222</v>
      </c>
    </row>
    <row r="13" customFormat="false" ht="12.45" hidden="false" customHeight="false" outlineLevel="0" collapsed="false">
      <c r="A13" s="2" t="n">
        <v>66</v>
      </c>
      <c r="B13" s="23" t="n">
        <v>4</v>
      </c>
      <c r="C13" s="1" t="s">
        <v>165</v>
      </c>
      <c r="D13" s="2" t="n">
        <v>1970</v>
      </c>
      <c r="E13" s="1" t="s">
        <v>166</v>
      </c>
      <c r="F13" s="10" t="n">
        <v>0.00498842592592593</v>
      </c>
      <c r="G13" s="10" t="n">
        <v>0.0549074074074074</v>
      </c>
      <c r="H13" s="10" t="n">
        <f aca="false">G13-F13</f>
        <v>0.0499189814814815</v>
      </c>
      <c r="I13" s="10" t="n">
        <v>0.0825</v>
      </c>
      <c r="J13" s="10" t="n">
        <f aca="false">I13-H13-F13</f>
        <v>0.0275925925925926</v>
      </c>
      <c r="K13" s="10" t="n">
        <f aca="false">I13</f>
        <v>0.0825</v>
      </c>
    </row>
    <row r="14" customFormat="false" ht="12.45" hidden="false" customHeight="false" outlineLevel="0" collapsed="false">
      <c r="A14" s="2" t="n">
        <v>73</v>
      </c>
      <c r="B14" s="23" t="n">
        <v>5</v>
      </c>
      <c r="C14" s="1" t="s">
        <v>167</v>
      </c>
      <c r="D14" s="2" t="n">
        <v>1962</v>
      </c>
      <c r="E14" s="1" t="s">
        <v>164</v>
      </c>
      <c r="F14" s="10" t="n">
        <v>0.0050462962962963</v>
      </c>
      <c r="G14" s="10" t="n">
        <v>0.0550810185185185</v>
      </c>
      <c r="H14" s="10" t="n">
        <f aca="false">G14-F14</f>
        <v>0.0500347222222222</v>
      </c>
      <c r="I14" s="10" t="n">
        <v>0.083587962962963</v>
      </c>
      <c r="J14" s="10" t="n">
        <f aca="false">I14-H14-F14</f>
        <v>0.0285069444444444</v>
      </c>
      <c r="K14" s="10" t="n">
        <f aca="false">I14</f>
        <v>0.083587962962963</v>
      </c>
    </row>
    <row r="15" customFormat="false" ht="12.45" hidden="false" customHeight="false" outlineLevel="0" collapsed="false">
      <c r="A15" s="2" t="n">
        <v>74</v>
      </c>
      <c r="B15" s="23" t="n">
        <v>6</v>
      </c>
      <c r="C15" s="1" t="s">
        <v>168</v>
      </c>
      <c r="D15" s="2" t="n">
        <v>1971</v>
      </c>
      <c r="E15" s="1" t="s">
        <v>169</v>
      </c>
      <c r="F15" s="10" t="n">
        <v>0.00505787037037037</v>
      </c>
      <c r="G15" s="10" t="n">
        <v>0.0550347222222222</v>
      </c>
      <c r="H15" s="10" t="n">
        <f aca="false">G15-F15</f>
        <v>0.0499768518518519</v>
      </c>
      <c r="I15" s="10" t="n">
        <v>0.0833449074074074</v>
      </c>
      <c r="J15" s="10" t="n">
        <f aca="false">I15-H15-F15</f>
        <v>0.0283101851851852</v>
      </c>
      <c r="K15" s="10" t="n">
        <f aca="false">I15</f>
        <v>0.0833449074074074</v>
      </c>
    </row>
    <row r="16" customFormat="false" ht="12.45" hidden="false" customHeight="false" outlineLevel="0" collapsed="false">
      <c r="A16" s="2" t="n">
        <v>71</v>
      </c>
      <c r="B16" s="23" t="n">
        <v>7</v>
      </c>
      <c r="C16" s="1" t="s">
        <v>170</v>
      </c>
      <c r="D16" s="2" t="n">
        <v>1966</v>
      </c>
      <c r="E16" s="1" t="s">
        <v>171</v>
      </c>
      <c r="F16" s="10" t="n">
        <v>0.0053587962962963</v>
      </c>
      <c r="G16" s="10" t="n">
        <v>0.0581712962962963</v>
      </c>
      <c r="H16" s="10" t="n">
        <f aca="false">G16-F16</f>
        <v>0.0528125</v>
      </c>
      <c r="I16" s="10" t="n">
        <v>0.091412037037037</v>
      </c>
      <c r="J16" s="10" t="n">
        <f aca="false">I16-H16-F16</f>
        <v>0.0332407407407407</v>
      </c>
      <c r="K16" s="10" t="n">
        <f aca="false">I16</f>
        <v>0.091412037037037</v>
      </c>
    </row>
    <row r="17" customFormat="false" ht="12.45" hidden="false" customHeight="false" outlineLevel="0" collapsed="false">
      <c r="A17" s="2" t="n">
        <v>67</v>
      </c>
      <c r="B17" s="23" t="n">
        <v>8</v>
      </c>
      <c r="C17" s="1" t="s">
        <v>172</v>
      </c>
      <c r="D17" s="2" t="n">
        <v>1980</v>
      </c>
      <c r="E17" s="1" t="s">
        <v>46</v>
      </c>
      <c r="F17" s="10" t="n">
        <v>0.00541666666666667</v>
      </c>
      <c r="G17" s="10" t="n">
        <v>0.0621875</v>
      </c>
      <c r="H17" s="10" t="n">
        <f aca="false">G17-F17</f>
        <v>0.0567708333333333</v>
      </c>
      <c r="I17" s="10" t="n">
        <v>0.0934490740740741</v>
      </c>
      <c r="J17" s="10" t="n">
        <f aca="false">I17-H17-F17</f>
        <v>0.0312615740740741</v>
      </c>
      <c r="K17" s="10" t="n">
        <f aca="false">I17</f>
        <v>0.0934490740740741</v>
      </c>
    </row>
    <row r="18" customFormat="false" ht="12.45" hidden="false" customHeight="false" outlineLevel="0" collapsed="false">
      <c r="A18" s="2" t="n">
        <v>82</v>
      </c>
      <c r="B18" s="23" t="n">
        <v>9</v>
      </c>
      <c r="C18" s="1" t="s">
        <v>173</v>
      </c>
      <c r="D18" s="2" t="n">
        <v>1976</v>
      </c>
      <c r="E18" s="1" t="s">
        <v>67</v>
      </c>
      <c r="F18" s="10" t="n">
        <v>0.00556712962962963</v>
      </c>
      <c r="G18" s="10" t="n">
        <v>0.0564814814814815</v>
      </c>
      <c r="H18" s="10" t="n">
        <f aca="false">G18-F18</f>
        <v>0.0509143518518519</v>
      </c>
      <c r="I18" s="10" t="n">
        <v>0.0830555555555556</v>
      </c>
      <c r="J18" s="10" t="n">
        <f aca="false">I18-H18-F18</f>
        <v>0.0265740740740741</v>
      </c>
      <c r="K18" s="10" t="n">
        <f aca="false">I18</f>
        <v>0.0830555555555556</v>
      </c>
    </row>
    <row r="19" customFormat="false" ht="12.45" hidden="false" customHeight="false" outlineLevel="0" collapsed="false">
      <c r="A19" s="2" t="n">
        <v>70</v>
      </c>
      <c r="B19" s="23" t="n">
        <v>10</v>
      </c>
      <c r="C19" s="1" t="s">
        <v>174</v>
      </c>
      <c r="D19" s="2" t="n">
        <v>1967</v>
      </c>
      <c r="E19" s="1" t="s">
        <v>20</v>
      </c>
      <c r="F19" s="10" t="n">
        <v>0.00581018518518519</v>
      </c>
      <c r="G19" s="10" t="n">
        <v>0.0689699074074074</v>
      </c>
      <c r="H19" s="10" t="n">
        <f aca="false">G19-F19</f>
        <v>0.0631597222222222</v>
      </c>
      <c r="I19" s="10" t="n">
        <v>0.106030092592593</v>
      </c>
      <c r="J19" s="10" t="n">
        <f aca="false">I19-H19-F19</f>
        <v>0.0370601851851852</v>
      </c>
      <c r="K19" s="10" t="n">
        <f aca="false">I19</f>
        <v>0.106030092592593</v>
      </c>
    </row>
    <row r="20" customFormat="false" ht="12.45" hidden="false" customHeight="false" outlineLevel="0" collapsed="false">
      <c r="A20" s="2" t="n">
        <v>65</v>
      </c>
      <c r="B20" s="23" t="n">
        <v>11</v>
      </c>
      <c r="C20" s="1" t="s">
        <v>175</v>
      </c>
      <c r="D20" s="2" t="n">
        <v>1977</v>
      </c>
      <c r="E20" s="1" t="s">
        <v>176</v>
      </c>
      <c r="F20" s="10" t="n">
        <v>0.00612268518518519</v>
      </c>
      <c r="G20" s="10" t="n">
        <v>0.0668171296296296</v>
      </c>
      <c r="H20" s="10" t="n">
        <f aca="false">G20-F20</f>
        <v>0.0606944444444445</v>
      </c>
      <c r="I20" s="10" t="n">
        <v>0.102453703703704</v>
      </c>
      <c r="J20" s="10" t="n">
        <f aca="false">I20-H20-F20</f>
        <v>0.0356365740740741</v>
      </c>
      <c r="K20" s="10" t="n">
        <f aca="false">I20</f>
        <v>0.102453703703704</v>
      </c>
    </row>
    <row r="21" customFormat="false" ht="12.45" hidden="false" customHeight="false" outlineLevel="0" collapsed="false">
      <c r="A21" s="2" t="n">
        <v>80</v>
      </c>
      <c r="B21" s="23" t="n">
        <v>12</v>
      </c>
      <c r="C21" s="1" t="s">
        <v>177</v>
      </c>
      <c r="D21" s="2" t="n">
        <v>1964</v>
      </c>
      <c r="E21" s="1" t="s">
        <v>176</v>
      </c>
      <c r="F21" s="10" t="n">
        <v>0.00635416666666667</v>
      </c>
      <c r="G21" s="10" t="n">
        <v>0.0717361111111111</v>
      </c>
      <c r="H21" s="10" t="n">
        <f aca="false">G21-F21</f>
        <v>0.0653819444444445</v>
      </c>
      <c r="I21" s="10" t="n">
        <v>0.105891203703704</v>
      </c>
      <c r="J21" s="10" t="n">
        <f aca="false">I21-H21-F21</f>
        <v>0.0341550925925926</v>
      </c>
      <c r="K21" s="10" t="n">
        <f aca="false">I21</f>
        <v>0.105891203703704</v>
      </c>
    </row>
    <row r="22" customFormat="false" ht="12.45" hidden="false" customHeight="false" outlineLevel="0" collapsed="false">
      <c r="A22" s="2" t="n">
        <v>77</v>
      </c>
      <c r="B22" s="23" t="n">
        <v>13</v>
      </c>
      <c r="C22" s="1" t="s">
        <v>178</v>
      </c>
      <c r="D22" s="2" t="n">
        <v>1966</v>
      </c>
      <c r="E22" s="1" t="s">
        <v>164</v>
      </c>
      <c r="F22" s="10" t="n">
        <v>0.00641203703703704</v>
      </c>
      <c r="G22" s="10" t="n">
        <v>0.0683449074074074</v>
      </c>
      <c r="H22" s="10" t="n">
        <f aca="false">G22-F22</f>
        <v>0.0619328703703704</v>
      </c>
      <c r="I22" s="10" t="n">
        <v>0.105358796296296</v>
      </c>
      <c r="J22" s="10" t="n">
        <f aca="false">I22-H22-F22</f>
        <v>0.0370138888888889</v>
      </c>
      <c r="K22" s="10" t="n">
        <f aca="false">I22</f>
        <v>0.105358796296296</v>
      </c>
    </row>
    <row r="23" customFormat="false" ht="12.45" hidden="false" customHeight="false" outlineLevel="0" collapsed="false">
      <c r="A23" s="2" t="n">
        <v>81</v>
      </c>
      <c r="B23" s="23" t="n">
        <v>14</v>
      </c>
      <c r="C23" s="1" t="s">
        <v>75</v>
      </c>
      <c r="D23" s="2" t="n">
        <v>1972</v>
      </c>
      <c r="E23" s="1" t="s">
        <v>67</v>
      </c>
      <c r="F23" s="10" t="n">
        <v>0.00644675925925926</v>
      </c>
      <c r="G23" s="10" t="n">
        <v>0.0631134259259259</v>
      </c>
      <c r="H23" s="10" t="n">
        <f aca="false">G23-F23</f>
        <v>0.0566666666666667</v>
      </c>
      <c r="I23" s="10" t="n">
        <v>0.0938541666666667</v>
      </c>
      <c r="J23" s="10" t="n">
        <f aca="false">I23-H23-F23</f>
        <v>0.0307407407407407</v>
      </c>
      <c r="K23" s="10" t="n">
        <f aca="false">I23</f>
        <v>0.0938541666666667</v>
      </c>
    </row>
    <row r="24" customFormat="false" ht="12.45" hidden="false" customHeight="false" outlineLevel="0" collapsed="false">
      <c r="A24" s="2" t="n">
        <v>62</v>
      </c>
      <c r="B24" s="23" t="n">
        <v>15</v>
      </c>
      <c r="C24" s="1" t="s">
        <v>179</v>
      </c>
      <c r="D24" s="2" t="n">
        <v>1962</v>
      </c>
      <c r="E24" s="1" t="s">
        <v>180</v>
      </c>
      <c r="F24" s="10" t="n">
        <v>0.00644675925925926</v>
      </c>
      <c r="G24" s="10" t="n">
        <v>0.0659027777777778</v>
      </c>
      <c r="H24" s="10" t="n">
        <f aca="false">G24-F24</f>
        <v>0.0594560185185185</v>
      </c>
      <c r="I24" s="10" t="n">
        <v>0.0991550925925926</v>
      </c>
      <c r="J24" s="10" t="n">
        <f aca="false">I24-H24-F24</f>
        <v>0.0332523148148148</v>
      </c>
      <c r="K24" s="10" t="n">
        <f aca="false">I24</f>
        <v>0.0991550925925926</v>
      </c>
    </row>
    <row r="25" customFormat="false" ht="12.45" hidden="false" customHeight="false" outlineLevel="0" collapsed="false">
      <c r="A25" s="2" t="n">
        <v>88</v>
      </c>
      <c r="B25" s="23" t="n">
        <v>16</v>
      </c>
      <c r="C25" s="1" t="s">
        <v>181</v>
      </c>
      <c r="D25" s="2" t="n">
        <v>1985</v>
      </c>
      <c r="E25" s="1" t="s">
        <v>143</v>
      </c>
      <c r="F25" s="10" t="n">
        <v>0.00650462962962963</v>
      </c>
      <c r="G25" s="10" t="n">
        <v>0.066875</v>
      </c>
      <c r="H25" s="10" t="n">
        <f aca="false">G25-F25</f>
        <v>0.0603703703703704</v>
      </c>
      <c r="I25" s="10" t="n">
        <v>0.0977430555555556</v>
      </c>
      <c r="J25" s="10" t="n">
        <f aca="false">I25-H25-F25</f>
        <v>0.0308680555555556</v>
      </c>
      <c r="K25" s="10" t="n">
        <f aca="false">I25</f>
        <v>0.0977430555555556</v>
      </c>
    </row>
    <row r="26" customFormat="false" ht="12.45" hidden="false" customHeight="false" outlineLevel="0" collapsed="false">
      <c r="A26" s="2" t="n">
        <v>91</v>
      </c>
      <c r="B26" s="23" t="n">
        <v>17</v>
      </c>
      <c r="C26" s="1" t="s">
        <v>182</v>
      </c>
      <c r="D26" s="2" t="n">
        <v>1986</v>
      </c>
      <c r="E26" s="1" t="s">
        <v>38</v>
      </c>
      <c r="F26" s="10" t="n">
        <v>0.00657407407407407</v>
      </c>
      <c r="G26" s="10" t="n">
        <v>0.0632407407407408</v>
      </c>
      <c r="H26" s="10" t="n">
        <f aca="false">G26-F26</f>
        <v>0.0566666666666667</v>
      </c>
      <c r="I26" s="10" t="n">
        <v>0.0939814814814815</v>
      </c>
      <c r="J26" s="10" t="n">
        <f aca="false">I26-H26-F26</f>
        <v>0.0307407407407408</v>
      </c>
      <c r="K26" s="10" t="n">
        <f aca="false">I26</f>
        <v>0.0939814814814815</v>
      </c>
    </row>
    <row r="27" customFormat="false" ht="12.45" hidden="false" customHeight="false" outlineLevel="0" collapsed="false">
      <c r="A27" s="2" t="n">
        <v>87</v>
      </c>
      <c r="B27" s="23" t="n">
        <v>18</v>
      </c>
      <c r="C27" s="1" t="s">
        <v>183</v>
      </c>
      <c r="D27" s="2" t="n">
        <v>1978</v>
      </c>
      <c r="E27" s="1" t="s">
        <v>38</v>
      </c>
      <c r="F27" s="10" t="n">
        <v>0.0066087962962963</v>
      </c>
      <c r="G27" s="10" t="n">
        <v>0.0690277777777778</v>
      </c>
      <c r="H27" s="10" t="n">
        <f aca="false">G27-F27</f>
        <v>0.0624189814814815</v>
      </c>
      <c r="I27" s="10" t="n">
        <v>0.104363425925926</v>
      </c>
      <c r="J27" s="10" t="n">
        <f aca="false">I27-H27-F27</f>
        <v>0.0353356481481481</v>
      </c>
      <c r="K27" s="10" t="n">
        <f aca="false">I27</f>
        <v>0.104363425925926</v>
      </c>
    </row>
    <row r="28" customFormat="false" ht="12.45" hidden="false" customHeight="false" outlineLevel="0" collapsed="false">
      <c r="A28" s="2" t="n">
        <v>64</v>
      </c>
      <c r="B28" s="23" t="n">
        <v>19</v>
      </c>
      <c r="C28" s="1" t="s">
        <v>184</v>
      </c>
      <c r="D28" s="2" t="n">
        <v>1962</v>
      </c>
      <c r="E28" s="1" t="s">
        <v>185</v>
      </c>
      <c r="F28" s="10" t="n">
        <v>0.00663194444444445</v>
      </c>
      <c r="G28" s="10" t="n">
        <v>0.0748032407407407</v>
      </c>
      <c r="H28" s="10" t="n">
        <f aca="false">G28-F28</f>
        <v>0.0681712962962963</v>
      </c>
      <c r="I28" s="10" t="n">
        <v>0.117534722222222</v>
      </c>
      <c r="J28" s="10" t="n">
        <f aca="false">I28-H28-F28</f>
        <v>0.0427314814814815</v>
      </c>
      <c r="K28" s="10" t="n">
        <f aca="false">I28</f>
        <v>0.117534722222222</v>
      </c>
    </row>
    <row r="29" customFormat="false" ht="12.45" hidden="false" customHeight="false" outlineLevel="0" collapsed="false">
      <c r="A29" s="2" t="n">
        <v>90</v>
      </c>
      <c r="B29" s="23" t="n">
        <v>20</v>
      </c>
      <c r="C29" s="1" t="s">
        <v>186</v>
      </c>
      <c r="D29" s="2" t="n">
        <v>1974</v>
      </c>
      <c r="E29" s="1" t="s">
        <v>38</v>
      </c>
      <c r="F29" s="10" t="n">
        <v>0.00664351851851852</v>
      </c>
      <c r="G29" s="10" t="n">
        <v>0.0668518518518518</v>
      </c>
      <c r="H29" s="10" t="n">
        <f aca="false">G29-F29</f>
        <v>0.0602083333333333</v>
      </c>
      <c r="I29" s="10" t="n">
        <v>0.107719907407407</v>
      </c>
      <c r="J29" s="10" t="n">
        <f aca="false">I29-H29-F29</f>
        <v>0.0408680555555555</v>
      </c>
      <c r="K29" s="10" t="n">
        <f aca="false">I29</f>
        <v>0.107719907407407</v>
      </c>
    </row>
    <row r="30" customFormat="false" ht="12.45" hidden="false" customHeight="false" outlineLevel="0" collapsed="false">
      <c r="A30" s="2" t="n">
        <v>72</v>
      </c>
      <c r="B30" s="23" t="n">
        <v>21</v>
      </c>
      <c r="C30" s="1" t="s">
        <v>187</v>
      </c>
      <c r="D30" s="2" t="n">
        <v>1967</v>
      </c>
      <c r="E30" s="1" t="s">
        <v>143</v>
      </c>
      <c r="F30" s="10" t="n">
        <v>0.00666666666666667</v>
      </c>
      <c r="G30" s="10" t="n">
        <v>0.0590740740740741</v>
      </c>
      <c r="H30" s="10" t="n">
        <f aca="false">G30-F30</f>
        <v>0.0524074074074074</v>
      </c>
      <c r="I30" s="10" t="n">
        <v>0.0928587962962963</v>
      </c>
      <c r="J30" s="10" t="n">
        <f aca="false">I30-H30-F30</f>
        <v>0.0337847222222222</v>
      </c>
      <c r="K30" s="10" t="n">
        <f aca="false">I30</f>
        <v>0.0928587962962963</v>
      </c>
    </row>
    <row r="31" customFormat="false" ht="12.45" hidden="false" customHeight="false" outlineLevel="0" collapsed="false">
      <c r="A31" s="2" t="n">
        <v>68</v>
      </c>
      <c r="B31" s="23" t="n">
        <v>22</v>
      </c>
      <c r="C31" s="1" t="s">
        <v>188</v>
      </c>
      <c r="D31" s="2" t="n">
        <v>1966</v>
      </c>
      <c r="E31" s="1" t="s">
        <v>171</v>
      </c>
      <c r="F31" s="10" t="n">
        <v>0.00673611111111111</v>
      </c>
      <c r="G31" s="10" t="n">
        <v>0.0591319444444444</v>
      </c>
      <c r="H31" s="10" t="n">
        <f aca="false">G31-F31</f>
        <v>0.0523958333333333</v>
      </c>
      <c r="I31" s="10" t="n">
        <v>0.091412037037037</v>
      </c>
      <c r="J31" s="10" t="n">
        <f aca="false">I31-H31-F31</f>
        <v>0.0322800925925926</v>
      </c>
      <c r="K31" s="10" t="n">
        <f aca="false">I31</f>
        <v>0.091412037037037</v>
      </c>
    </row>
    <row r="32" customFormat="false" ht="12.45" hidden="false" customHeight="false" outlineLevel="0" collapsed="false">
      <c r="A32" s="2" t="n">
        <v>83</v>
      </c>
      <c r="B32" s="23" t="n">
        <v>23</v>
      </c>
      <c r="C32" s="1" t="s">
        <v>189</v>
      </c>
      <c r="D32" s="2" t="n">
        <v>1973</v>
      </c>
      <c r="E32" s="1" t="s">
        <v>20</v>
      </c>
      <c r="F32" s="10" t="n">
        <v>0.00677083333333333</v>
      </c>
      <c r="G32" s="10" t="n">
        <v>0.0759837962962963</v>
      </c>
      <c r="H32" s="10" t="n">
        <f aca="false">G32-F32</f>
        <v>0.069212962962963</v>
      </c>
      <c r="I32" s="10" t="n">
        <v>0.1121875</v>
      </c>
      <c r="J32" s="10" t="n">
        <f aca="false">I32-H32-F32</f>
        <v>0.0362037037037037</v>
      </c>
      <c r="K32" s="10" t="n">
        <f aca="false">I32</f>
        <v>0.1121875</v>
      </c>
    </row>
    <row r="33" customFormat="false" ht="12.45" hidden="false" customHeight="false" outlineLevel="0" collapsed="false">
      <c r="A33" s="2" t="n">
        <v>78</v>
      </c>
      <c r="B33" s="23" t="n">
        <v>24</v>
      </c>
      <c r="C33" s="1" t="s">
        <v>190</v>
      </c>
      <c r="D33" s="2" t="n">
        <v>1987</v>
      </c>
      <c r="E33" s="1" t="s">
        <v>191</v>
      </c>
      <c r="F33" s="10" t="n">
        <v>0.00694444444444444</v>
      </c>
      <c r="G33" s="10" t="n">
        <v>0.0700115740740741</v>
      </c>
      <c r="H33" s="10" t="n">
        <f aca="false">G33-F33</f>
        <v>0.0630671296296296</v>
      </c>
      <c r="I33" s="10" t="n">
        <v>0.105543981481481</v>
      </c>
      <c r="J33" s="10" t="n">
        <f aca="false">I33-H33-F33</f>
        <v>0.0355324074074074</v>
      </c>
      <c r="K33" s="10" t="n">
        <f aca="false">I33</f>
        <v>0.105543981481481</v>
      </c>
    </row>
    <row r="34" customFormat="false" ht="12.45" hidden="false" customHeight="false" outlineLevel="0" collapsed="false">
      <c r="A34" s="2" t="n">
        <v>63</v>
      </c>
      <c r="B34" s="23" t="n">
        <v>25</v>
      </c>
      <c r="C34" s="1" t="s">
        <v>192</v>
      </c>
      <c r="D34" s="2" t="n">
        <v>1980</v>
      </c>
      <c r="E34" s="1" t="s">
        <v>38</v>
      </c>
      <c r="F34" s="10" t="n">
        <v>0.00702546296296296</v>
      </c>
      <c r="G34" s="10" t="n">
        <v>0.0594675925925926</v>
      </c>
      <c r="H34" s="10" t="n">
        <f aca="false">G34-F34</f>
        <v>0.0524421296296296</v>
      </c>
      <c r="I34" s="10" t="n">
        <v>0.0932523148148148</v>
      </c>
      <c r="J34" s="10" t="n">
        <f aca="false">I34-H34-F34</f>
        <v>0.0337847222222222</v>
      </c>
      <c r="K34" s="10" t="n">
        <f aca="false">I34</f>
        <v>0.0932523148148148</v>
      </c>
    </row>
    <row r="35" customFormat="false" ht="12.45" hidden="false" customHeight="false" outlineLevel="0" collapsed="false">
      <c r="A35" s="2" t="n">
        <v>79</v>
      </c>
      <c r="B35" s="23" t="n">
        <v>26</v>
      </c>
      <c r="C35" s="1" t="s">
        <v>193</v>
      </c>
      <c r="D35" s="2" t="n">
        <v>1965</v>
      </c>
      <c r="E35" s="1" t="s">
        <v>194</v>
      </c>
      <c r="F35" s="10" t="n">
        <v>0.00703703703703704</v>
      </c>
      <c r="G35" s="10" t="n">
        <v>0.0747569444444445</v>
      </c>
      <c r="H35" s="10" t="n">
        <f aca="false">G35-F35</f>
        <v>0.0677199074074074</v>
      </c>
      <c r="I35" s="10" t="n">
        <v>0.118923611111111</v>
      </c>
      <c r="J35" s="10" t="n">
        <f aca="false">I35-H35-F35</f>
        <v>0.0441666666666667</v>
      </c>
      <c r="K35" s="10" t="n">
        <f aca="false">I35</f>
        <v>0.118923611111111</v>
      </c>
    </row>
    <row r="36" customFormat="false" ht="12.45" hidden="false" customHeight="false" outlineLevel="0" collapsed="false">
      <c r="A36" s="2" t="n">
        <v>85</v>
      </c>
      <c r="B36" s="23" t="n">
        <v>27</v>
      </c>
      <c r="C36" s="1" t="s">
        <v>195</v>
      </c>
      <c r="D36" s="2" t="n">
        <v>1960</v>
      </c>
      <c r="E36" s="1" t="s">
        <v>67</v>
      </c>
      <c r="F36" s="10" t="n">
        <v>0.00728009259259259</v>
      </c>
      <c r="G36" s="10" t="n">
        <v>0.0723611111111111</v>
      </c>
      <c r="H36" s="10" t="n">
        <f aca="false">G36-F36</f>
        <v>0.0650810185185185</v>
      </c>
      <c r="I36" s="10" t="n">
        <v>0.109988425925926</v>
      </c>
      <c r="J36" s="10" t="n">
        <f aca="false">I36-H36-F36</f>
        <v>0.0376273148148148</v>
      </c>
      <c r="K36" s="10" t="n">
        <v>0.109988425925926</v>
      </c>
    </row>
    <row r="37" customFormat="false" ht="12.45" hidden="false" customHeight="false" outlineLevel="0" collapsed="false">
      <c r="A37" s="2" t="n">
        <v>84</v>
      </c>
      <c r="B37" s="23" t="n">
        <v>28</v>
      </c>
      <c r="C37" s="1" t="s">
        <v>196</v>
      </c>
      <c r="D37" s="2" t="n">
        <v>1969</v>
      </c>
      <c r="E37" s="1" t="s">
        <v>143</v>
      </c>
      <c r="F37" s="10" t="n">
        <v>0.00748842592592593</v>
      </c>
      <c r="G37" s="10" t="n">
        <v>0.0675231481481482</v>
      </c>
      <c r="H37" s="10" t="n">
        <f aca="false">G37-F37</f>
        <v>0.0600347222222222</v>
      </c>
      <c r="I37" s="10" t="n">
        <v>0.104166666666667</v>
      </c>
      <c r="J37" s="10" t="n">
        <f aca="false">I37-H37-F37</f>
        <v>0.0366435185185185</v>
      </c>
      <c r="K37" s="10" t="n">
        <f aca="false">I37</f>
        <v>0.104166666666667</v>
      </c>
    </row>
    <row r="38" customFormat="false" ht="12.45" hidden="false" customHeight="false" outlineLevel="0" collapsed="false">
      <c r="A38" s="2" t="n">
        <v>86</v>
      </c>
      <c r="B38" s="23" t="n">
        <v>29</v>
      </c>
      <c r="C38" s="1" t="s">
        <v>197</v>
      </c>
      <c r="D38" s="2" t="n">
        <v>1953</v>
      </c>
      <c r="E38" s="1" t="s">
        <v>198</v>
      </c>
      <c r="F38" s="10" t="n">
        <v>0.0075462962962963</v>
      </c>
      <c r="G38" s="10" t="n">
        <v>0.0722916666666667</v>
      </c>
      <c r="H38" s="10" t="n">
        <f aca="false">G38-F38</f>
        <v>0.0647453703703704</v>
      </c>
      <c r="I38" s="10" t="n">
        <v>0.116493055555556</v>
      </c>
      <c r="J38" s="10" t="n">
        <f aca="false">I38-H38-F38</f>
        <v>0.0442013888888889</v>
      </c>
      <c r="K38" s="10" t="n">
        <f aca="false">I38</f>
        <v>0.116493055555556</v>
      </c>
    </row>
    <row r="39" customFormat="false" ht="12.45" hidden="false" customHeight="false" outlineLevel="0" collapsed="false">
      <c r="A39" s="2" t="n">
        <v>89</v>
      </c>
      <c r="B39" s="23" t="n">
        <v>30</v>
      </c>
      <c r="C39" s="1" t="s">
        <v>199</v>
      </c>
      <c r="D39" s="2" t="n">
        <v>1946</v>
      </c>
      <c r="E39" s="1" t="s">
        <v>54</v>
      </c>
      <c r="F39" s="10" t="n">
        <v>0.0110648148148148</v>
      </c>
      <c r="G39" s="10" t="n">
        <v>0.0890509259259259</v>
      </c>
      <c r="H39" s="10" t="n">
        <f aca="false">G39-F39</f>
        <v>0.0779861111111111</v>
      </c>
      <c r="I39" s="10" t="n">
        <v>0.130219907407407</v>
      </c>
      <c r="J39" s="10" t="n">
        <f aca="false">I39-H39-F39</f>
        <v>0.0411689814814815</v>
      </c>
      <c r="K39" s="10" t="n">
        <f aca="false">I39</f>
        <v>0.130219907407407</v>
      </c>
    </row>
    <row r="40" customFormat="false" ht="12.45" hidden="false" customHeight="false" outlineLevel="0" collapsed="false">
      <c r="A40" s="2"/>
      <c r="F40" s="10"/>
      <c r="G40" s="10"/>
      <c r="H40" s="10"/>
      <c r="I40" s="10"/>
      <c r="J40" s="10"/>
      <c r="K40" s="10"/>
    </row>
  </sheetData>
  <mergeCells count="7">
    <mergeCell ref="A1:K1"/>
    <mergeCell ref="A2:K2"/>
    <mergeCell ref="A3:K3"/>
    <mergeCell ref="A4:K4"/>
    <mergeCell ref="A5:K5"/>
    <mergeCell ref="A6:K6"/>
    <mergeCell ref="A8:K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K6"/>
    </sheetView>
  </sheetViews>
  <sheetFormatPr defaultColWidth="9.28125" defaultRowHeight="12.4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8.99"/>
    <col collapsed="false" customWidth="true" hidden="false" outlineLevel="0" max="3" min="3" style="1" width="29.28"/>
    <col collapsed="false" customWidth="false" hidden="false" outlineLevel="0" max="4" min="4" style="2" width="9.28"/>
    <col collapsed="false" customWidth="true" hidden="false" outlineLevel="0" max="5" min="5" style="1" width="27.13"/>
    <col collapsed="false" customWidth="true" hidden="false" outlineLevel="0" max="6" min="6" style="1" width="9.7"/>
    <col collapsed="false" customWidth="true" hidden="true" outlineLevel="0" max="7" min="7" style="1" width="9.7"/>
    <col collapsed="false" customWidth="true" hidden="false" outlineLevel="0" max="8" min="8" style="1" width="9.7"/>
    <col collapsed="false" customWidth="true" hidden="true" outlineLevel="0" max="9" min="9" style="1" width="9.7"/>
    <col collapsed="false" customWidth="false" hidden="false" outlineLevel="0" max="10" min="10" style="1" width="9.28"/>
    <col collapsed="false" customWidth="true" hidden="false" outlineLevel="0" max="11" min="11" style="1" width="10.42"/>
    <col collapsed="false" customWidth="false" hidden="false" outlineLevel="0" max="257" min="12" style="1" width="9.28"/>
  </cols>
  <sheetData>
    <row r="1" customFormat="false" ht="20.15" hidden="false" customHeight="true" outlineLevel="0" collapsed="false">
      <c r="A1" s="3" t="str">
        <f aca="false">DLOUHÁ!A1</f>
        <v>VÝSLEDKOVÁ  LISTINA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20.15" hidden="false" customHeight="true" outlineLevel="0" collapsed="false">
      <c r="A2" s="4" t="str">
        <f aca="false">DLOUHÁ!A2</f>
        <v>Výrovský triatlon - 18. ročník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0.15" hidden="false" customHeight="true" outlineLevel="0" collapsed="false">
      <c r="A3" s="6" t="str">
        <f aca="false">DLOUHÁ!A3</f>
        <v>Výrov 24.06.2017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0.15" hidden="false" customHeight="true" outlineLevel="0" collapsed="false">
      <c r="A4" s="7" t="str">
        <f aca="false">DLOUHÁ!A4</f>
        <v>600 m plavání, 33 km kolo MTB, 9,5 km běh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0.15" hidden="false" customHeight="true" outlineLevel="0" collapsed="false">
      <c r="A5" s="8" t="str">
        <f aca="false">DLOUHÁ!A5</f>
        <v>Organizátor: Sdružení vytrvalců Stříbro - www.svstribro.cz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s="9" customFormat="true" ht="20.15" hidden="false" customHeight="true" outlineLevel="0" collapsed="false">
      <c r="A6" s="8" t="str">
        <f aca="false">DLOUHÁ!A6</f>
        <v>Počasí: skorojasno, teplota kolem 28°C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9" customFormat="true" ht="20.1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</row>
    <row r="8" customFormat="false" ht="15.75" hidden="false" customHeight="false" outlineLevel="0" collapsed="false">
      <c r="A8" s="49" t="s">
        <v>200</v>
      </c>
      <c r="B8" s="49"/>
      <c r="C8" s="49"/>
      <c r="D8" s="49"/>
      <c r="E8" s="49"/>
      <c r="F8" s="49"/>
      <c r="G8" s="49"/>
      <c r="H8" s="49"/>
      <c r="I8" s="49"/>
      <c r="J8" s="49"/>
      <c r="K8" s="49"/>
    </row>
    <row r="9" customFormat="false" ht="12.45" hidden="false" customHeight="false" outlineLevel="0" collapsed="false">
      <c r="A9" s="29" t="s">
        <v>7</v>
      </c>
      <c r="B9" s="30" t="s">
        <v>8</v>
      </c>
      <c r="C9" s="29" t="s">
        <v>9</v>
      </c>
      <c r="D9" s="31" t="s">
        <v>10</v>
      </c>
      <c r="E9" s="29" t="s">
        <v>11</v>
      </c>
      <c r="F9" s="32" t="s">
        <v>12</v>
      </c>
      <c r="G9" s="32" t="s">
        <v>13</v>
      </c>
      <c r="H9" s="32" t="s">
        <v>14</v>
      </c>
      <c r="I9" s="32" t="s">
        <v>15</v>
      </c>
      <c r="J9" s="32" t="s">
        <v>16</v>
      </c>
      <c r="K9" s="32" t="s">
        <v>17</v>
      </c>
    </row>
    <row r="10" customFormat="false" ht="12.45" hidden="false" customHeight="false" outlineLevel="0" collapsed="false">
      <c r="A10" s="2" t="n">
        <v>75</v>
      </c>
      <c r="B10" s="23" t="n">
        <v>1</v>
      </c>
      <c r="C10" s="1" t="s">
        <v>163</v>
      </c>
      <c r="D10" s="2" t="n">
        <v>1971</v>
      </c>
      <c r="E10" s="1" t="s">
        <v>164</v>
      </c>
      <c r="F10" s="10" t="n">
        <v>0.0049537037037037</v>
      </c>
      <c r="G10" s="10" t="n">
        <v>0.0537268518518519</v>
      </c>
      <c r="H10" s="10" t="n">
        <f aca="false">G10-F10</f>
        <v>0.0487731481481482</v>
      </c>
      <c r="I10" s="10" t="n">
        <v>0.0850347222222222</v>
      </c>
      <c r="J10" s="10" t="n">
        <f aca="false">I10-H10-F10</f>
        <v>0.0313078703703704</v>
      </c>
      <c r="K10" s="10" t="n">
        <f aca="false">I10</f>
        <v>0.0850347222222222</v>
      </c>
    </row>
    <row r="11" customFormat="false" ht="12.45" hidden="false" customHeight="false" outlineLevel="0" collapsed="false">
      <c r="A11" s="2" t="n">
        <v>66</v>
      </c>
      <c r="B11" s="23" t="n">
        <v>2</v>
      </c>
      <c r="C11" s="1" t="s">
        <v>165</v>
      </c>
      <c r="D11" s="2" t="n">
        <v>1970</v>
      </c>
      <c r="E11" s="1" t="s">
        <v>166</v>
      </c>
      <c r="F11" s="10" t="n">
        <v>0.00498842592592593</v>
      </c>
      <c r="G11" s="10" t="n">
        <v>0.0549074074074074</v>
      </c>
      <c r="H11" s="10" t="n">
        <f aca="false">G11-F11</f>
        <v>0.0499189814814815</v>
      </c>
      <c r="I11" s="10" t="n">
        <v>0.0825</v>
      </c>
      <c r="J11" s="10" t="n">
        <f aca="false">I11-H11-F11</f>
        <v>0.0275925925925926</v>
      </c>
      <c r="K11" s="10" t="n">
        <f aca="false">I11</f>
        <v>0.0825</v>
      </c>
    </row>
    <row r="12" customFormat="false" ht="12.45" hidden="false" customHeight="false" outlineLevel="0" collapsed="false">
      <c r="A12" s="2" t="n">
        <v>74</v>
      </c>
      <c r="B12" s="23" t="n">
        <v>3</v>
      </c>
      <c r="C12" s="1" t="s">
        <v>168</v>
      </c>
      <c r="D12" s="2" t="n">
        <v>1971</v>
      </c>
      <c r="E12" s="1" t="s">
        <v>169</v>
      </c>
      <c r="F12" s="10" t="n">
        <v>0.00505787037037037</v>
      </c>
      <c r="G12" s="10" t="n">
        <v>0.0550347222222222</v>
      </c>
      <c r="H12" s="10" t="n">
        <f aca="false">G12-F12</f>
        <v>0.0499768518518519</v>
      </c>
      <c r="I12" s="10" t="n">
        <v>0.0833449074074074</v>
      </c>
      <c r="J12" s="10" t="n">
        <f aca="false">I12-H12-F12</f>
        <v>0.0283101851851852</v>
      </c>
      <c r="K12" s="10" t="n">
        <f aca="false">I12</f>
        <v>0.0833449074074074</v>
      </c>
    </row>
    <row r="13" customFormat="false" ht="12.45" hidden="false" customHeight="false" outlineLevel="0" collapsed="false">
      <c r="A13" s="2" t="n">
        <v>73</v>
      </c>
      <c r="B13" s="23" t="n">
        <v>4</v>
      </c>
      <c r="C13" s="1" t="s">
        <v>167</v>
      </c>
      <c r="D13" s="2" t="n">
        <v>1962</v>
      </c>
      <c r="E13" s="1" t="s">
        <v>164</v>
      </c>
      <c r="F13" s="10" t="n">
        <v>0.0050462962962963</v>
      </c>
      <c r="G13" s="10" t="n">
        <v>0.0550810185185185</v>
      </c>
      <c r="H13" s="10" t="n">
        <f aca="false">G13-F13</f>
        <v>0.0500347222222222</v>
      </c>
      <c r="I13" s="10" t="n">
        <v>0.083587962962963</v>
      </c>
      <c r="J13" s="10" t="n">
        <f aca="false">I13-H13-F13</f>
        <v>0.0285069444444444</v>
      </c>
      <c r="K13" s="10" t="n">
        <f aca="false">I13</f>
        <v>0.083587962962963</v>
      </c>
    </row>
    <row r="14" customFormat="false" ht="12.45" hidden="false" customHeight="false" outlineLevel="0" collapsed="false">
      <c r="A14" s="2" t="n">
        <v>76</v>
      </c>
      <c r="B14" s="23" t="n">
        <v>5</v>
      </c>
      <c r="C14" s="1" t="s">
        <v>162</v>
      </c>
      <c r="D14" s="2" t="n">
        <v>1969</v>
      </c>
      <c r="E14" s="1" t="s">
        <v>20</v>
      </c>
      <c r="F14" s="10" t="n">
        <v>0.00453703703703704</v>
      </c>
      <c r="G14" s="10" t="n">
        <v>0.0549768518518519</v>
      </c>
      <c r="H14" s="10" t="n">
        <f aca="false">G14-F14</f>
        <v>0.0504398148148148</v>
      </c>
      <c r="I14" s="10" t="n">
        <v>0.0840162037037037</v>
      </c>
      <c r="J14" s="10" t="n">
        <f aca="false">I14-H14-F14</f>
        <v>0.0290393518518519</v>
      </c>
      <c r="K14" s="10" t="n">
        <f aca="false">I14</f>
        <v>0.0840162037037037</v>
      </c>
    </row>
    <row r="15" customFormat="false" ht="12.45" hidden="false" customHeight="false" outlineLevel="0" collapsed="false">
      <c r="A15" s="2" t="n">
        <v>82</v>
      </c>
      <c r="B15" s="23" t="n">
        <v>6</v>
      </c>
      <c r="C15" s="1" t="s">
        <v>173</v>
      </c>
      <c r="D15" s="2" t="n">
        <v>1976</v>
      </c>
      <c r="E15" s="1" t="s">
        <v>67</v>
      </c>
      <c r="F15" s="10" t="n">
        <v>0.00556712962962963</v>
      </c>
      <c r="G15" s="10" t="n">
        <v>0.0564814814814815</v>
      </c>
      <c r="H15" s="10" t="n">
        <f aca="false">G15-F15</f>
        <v>0.0509143518518519</v>
      </c>
      <c r="I15" s="10" t="n">
        <v>0.0830555555555556</v>
      </c>
      <c r="J15" s="10" t="n">
        <f aca="false">I15-H15-F15</f>
        <v>0.0265740740740741</v>
      </c>
      <c r="K15" s="10" t="n">
        <f aca="false">I15</f>
        <v>0.0830555555555556</v>
      </c>
    </row>
    <row r="16" customFormat="false" ht="12.45" hidden="false" customHeight="false" outlineLevel="0" collapsed="false">
      <c r="A16" s="2" t="n">
        <v>68</v>
      </c>
      <c r="B16" s="23" t="n">
        <v>7</v>
      </c>
      <c r="C16" s="1" t="s">
        <v>188</v>
      </c>
      <c r="D16" s="2" t="n">
        <v>1966</v>
      </c>
      <c r="E16" s="1" t="s">
        <v>171</v>
      </c>
      <c r="F16" s="10" t="n">
        <v>0.00673611111111111</v>
      </c>
      <c r="G16" s="10" t="n">
        <v>0.0591319444444444</v>
      </c>
      <c r="H16" s="10" t="n">
        <f aca="false">G16-F16</f>
        <v>0.0523958333333333</v>
      </c>
      <c r="I16" s="10" t="n">
        <v>0.091412037037037</v>
      </c>
      <c r="J16" s="10" t="n">
        <f aca="false">I16-H16-F16</f>
        <v>0.0322800925925926</v>
      </c>
      <c r="K16" s="10" t="n">
        <f aca="false">I16</f>
        <v>0.091412037037037</v>
      </c>
    </row>
    <row r="17" customFormat="false" ht="12.45" hidden="false" customHeight="false" outlineLevel="0" collapsed="false">
      <c r="A17" s="2" t="n">
        <v>72</v>
      </c>
      <c r="B17" s="23" t="n">
        <v>8</v>
      </c>
      <c r="C17" s="1" t="s">
        <v>187</v>
      </c>
      <c r="D17" s="2" t="n">
        <v>1967</v>
      </c>
      <c r="E17" s="1" t="s">
        <v>143</v>
      </c>
      <c r="F17" s="10" t="n">
        <v>0.00666666666666667</v>
      </c>
      <c r="G17" s="10" t="n">
        <v>0.0590740740740741</v>
      </c>
      <c r="H17" s="10" t="n">
        <f aca="false">G17-F17</f>
        <v>0.0524074074074074</v>
      </c>
      <c r="I17" s="10" t="n">
        <v>0.0928587962962963</v>
      </c>
      <c r="J17" s="10" t="n">
        <f aca="false">I17-H17-F17</f>
        <v>0.0337847222222222</v>
      </c>
      <c r="K17" s="10" t="n">
        <f aca="false">I17</f>
        <v>0.0928587962962963</v>
      </c>
    </row>
    <row r="18" customFormat="false" ht="12.45" hidden="false" customHeight="false" outlineLevel="0" collapsed="false">
      <c r="A18" s="2" t="n">
        <v>63</v>
      </c>
      <c r="B18" s="23" t="n">
        <v>9</v>
      </c>
      <c r="C18" s="1" t="s">
        <v>192</v>
      </c>
      <c r="D18" s="2" t="n">
        <v>1980</v>
      </c>
      <c r="E18" s="1" t="s">
        <v>38</v>
      </c>
      <c r="F18" s="10" t="n">
        <v>0.00702546296296296</v>
      </c>
      <c r="G18" s="10" t="n">
        <v>0.0594675925925926</v>
      </c>
      <c r="H18" s="10" t="n">
        <f aca="false">G18-F18</f>
        <v>0.0524421296296296</v>
      </c>
      <c r="I18" s="10" t="n">
        <v>0.0932523148148148</v>
      </c>
      <c r="J18" s="10" t="n">
        <f aca="false">I18-H18-F18</f>
        <v>0.0337847222222222</v>
      </c>
      <c r="K18" s="10" t="n">
        <f aca="false">I18</f>
        <v>0.0932523148148148</v>
      </c>
    </row>
    <row r="19" customFormat="false" ht="12.45" hidden="false" customHeight="false" outlineLevel="0" collapsed="false">
      <c r="A19" s="2" t="n">
        <v>71</v>
      </c>
      <c r="B19" s="23" t="n">
        <v>10</v>
      </c>
      <c r="C19" s="1" t="s">
        <v>170</v>
      </c>
      <c r="D19" s="2" t="n">
        <v>1966</v>
      </c>
      <c r="E19" s="1" t="s">
        <v>171</v>
      </c>
      <c r="F19" s="10" t="n">
        <v>0.0053587962962963</v>
      </c>
      <c r="G19" s="10" t="n">
        <v>0.0581712962962963</v>
      </c>
      <c r="H19" s="10" t="n">
        <f aca="false">G19-F19</f>
        <v>0.0528125</v>
      </c>
      <c r="I19" s="10" t="n">
        <v>0.091412037037037</v>
      </c>
      <c r="J19" s="10" t="n">
        <f aca="false">I19-H19-F19</f>
        <v>0.0332407407407407</v>
      </c>
      <c r="K19" s="10" t="n">
        <f aca="false">I19</f>
        <v>0.091412037037037</v>
      </c>
    </row>
    <row r="20" customFormat="false" ht="12.45" hidden="false" customHeight="false" outlineLevel="0" collapsed="false">
      <c r="A20" s="2" t="n">
        <v>81</v>
      </c>
      <c r="B20" s="23" t="n">
        <v>11</v>
      </c>
      <c r="C20" s="1" t="s">
        <v>75</v>
      </c>
      <c r="D20" s="2" t="n">
        <v>1972</v>
      </c>
      <c r="E20" s="1" t="s">
        <v>67</v>
      </c>
      <c r="F20" s="10" t="n">
        <v>0.00644675925925926</v>
      </c>
      <c r="G20" s="10" t="n">
        <v>0.0631134259259259</v>
      </c>
      <c r="H20" s="10" t="n">
        <f aca="false">G20-F20</f>
        <v>0.0566666666666667</v>
      </c>
      <c r="I20" s="10" t="n">
        <v>0.0938541666666667</v>
      </c>
      <c r="J20" s="10" t="n">
        <f aca="false">I20-H20-F20</f>
        <v>0.0307407407407407</v>
      </c>
      <c r="K20" s="10" t="n">
        <f aca="false">I20</f>
        <v>0.0938541666666667</v>
      </c>
    </row>
    <row r="21" customFormat="false" ht="12.45" hidden="false" customHeight="false" outlineLevel="0" collapsed="false">
      <c r="A21" s="2" t="n">
        <v>91</v>
      </c>
      <c r="B21" s="23" t="n">
        <v>12</v>
      </c>
      <c r="C21" s="1" t="s">
        <v>182</v>
      </c>
      <c r="D21" s="2" t="n">
        <v>1986</v>
      </c>
      <c r="E21" s="1" t="s">
        <v>38</v>
      </c>
      <c r="F21" s="10" t="n">
        <v>0.00657407407407407</v>
      </c>
      <c r="G21" s="10" t="n">
        <v>0.0632407407407408</v>
      </c>
      <c r="H21" s="10" t="n">
        <f aca="false">G21-F21</f>
        <v>0.0566666666666667</v>
      </c>
      <c r="I21" s="10" t="n">
        <v>0.0939814814814815</v>
      </c>
      <c r="J21" s="10" t="n">
        <f aca="false">I21-H21-F21</f>
        <v>0.0307407407407408</v>
      </c>
      <c r="K21" s="10" t="n">
        <f aca="false">I21</f>
        <v>0.0939814814814815</v>
      </c>
    </row>
    <row r="22" customFormat="false" ht="12.45" hidden="false" customHeight="false" outlineLevel="0" collapsed="false">
      <c r="A22" s="2" t="n">
        <v>67</v>
      </c>
      <c r="B22" s="23" t="n">
        <v>13</v>
      </c>
      <c r="C22" s="1" t="s">
        <v>172</v>
      </c>
      <c r="D22" s="2" t="n">
        <v>1980</v>
      </c>
      <c r="E22" s="1" t="s">
        <v>46</v>
      </c>
      <c r="F22" s="10" t="n">
        <v>0.00541666666666667</v>
      </c>
      <c r="G22" s="10" t="n">
        <v>0.0621875</v>
      </c>
      <c r="H22" s="10" t="n">
        <f aca="false">G22-F22</f>
        <v>0.0567708333333333</v>
      </c>
      <c r="I22" s="10" t="n">
        <v>0.0934490740740741</v>
      </c>
      <c r="J22" s="10" t="n">
        <f aca="false">I22-H22-F22</f>
        <v>0.0312615740740741</v>
      </c>
      <c r="K22" s="10" t="n">
        <f aca="false">I22</f>
        <v>0.0934490740740741</v>
      </c>
    </row>
    <row r="23" customFormat="false" ht="12.45" hidden="false" customHeight="false" outlineLevel="0" collapsed="false">
      <c r="A23" s="2" t="n">
        <v>62</v>
      </c>
      <c r="B23" s="23" t="n">
        <v>14</v>
      </c>
      <c r="C23" s="1" t="s">
        <v>179</v>
      </c>
      <c r="D23" s="2" t="n">
        <v>1962</v>
      </c>
      <c r="E23" s="1" t="s">
        <v>180</v>
      </c>
      <c r="F23" s="10" t="n">
        <v>0.00644675925925926</v>
      </c>
      <c r="G23" s="10" t="n">
        <v>0.0659027777777778</v>
      </c>
      <c r="H23" s="10" t="n">
        <f aca="false">G23-F23</f>
        <v>0.0594560185185185</v>
      </c>
      <c r="I23" s="10" t="n">
        <v>0.0991550925925926</v>
      </c>
      <c r="J23" s="10" t="n">
        <f aca="false">I23-H23-F23</f>
        <v>0.0332523148148148</v>
      </c>
      <c r="K23" s="10" t="n">
        <f aca="false">I23</f>
        <v>0.0991550925925926</v>
      </c>
    </row>
    <row r="24" customFormat="false" ht="12.45" hidden="false" customHeight="false" outlineLevel="0" collapsed="false">
      <c r="A24" s="2" t="n">
        <v>84</v>
      </c>
      <c r="B24" s="23" t="n">
        <v>15</v>
      </c>
      <c r="C24" s="1" t="s">
        <v>196</v>
      </c>
      <c r="D24" s="2" t="n">
        <v>1969</v>
      </c>
      <c r="E24" s="1" t="s">
        <v>143</v>
      </c>
      <c r="F24" s="10" t="n">
        <v>0.00748842592592593</v>
      </c>
      <c r="G24" s="10" t="n">
        <v>0.0675231481481482</v>
      </c>
      <c r="H24" s="10" t="n">
        <f aca="false">G24-F24</f>
        <v>0.0600347222222222</v>
      </c>
      <c r="I24" s="10" t="n">
        <v>0.104166666666667</v>
      </c>
      <c r="J24" s="10" t="n">
        <f aca="false">I24-H24-F24</f>
        <v>0.0366435185185185</v>
      </c>
      <c r="K24" s="10" t="n">
        <f aca="false">I24</f>
        <v>0.104166666666667</v>
      </c>
    </row>
    <row r="25" customFormat="false" ht="12.45" hidden="false" customHeight="false" outlineLevel="0" collapsed="false">
      <c r="A25" s="2" t="n">
        <v>90</v>
      </c>
      <c r="B25" s="23" t="n">
        <v>16</v>
      </c>
      <c r="C25" s="1" t="s">
        <v>186</v>
      </c>
      <c r="D25" s="2" t="n">
        <v>1974</v>
      </c>
      <c r="E25" s="1" t="s">
        <v>38</v>
      </c>
      <c r="F25" s="10" t="n">
        <v>0.00664351851851852</v>
      </c>
      <c r="G25" s="10" t="n">
        <v>0.0668518518518518</v>
      </c>
      <c r="H25" s="10" t="n">
        <f aca="false">G25-F25</f>
        <v>0.0602083333333333</v>
      </c>
      <c r="I25" s="10" t="n">
        <v>0.107719907407407</v>
      </c>
      <c r="J25" s="10" t="n">
        <f aca="false">I25-H25-F25</f>
        <v>0.0408680555555555</v>
      </c>
      <c r="K25" s="10" t="n">
        <f aca="false">I25</f>
        <v>0.107719907407407</v>
      </c>
    </row>
    <row r="26" customFormat="false" ht="12.45" hidden="false" customHeight="false" outlineLevel="0" collapsed="false">
      <c r="A26" s="2" t="n">
        <v>88</v>
      </c>
      <c r="B26" s="23" t="n">
        <v>17</v>
      </c>
      <c r="C26" s="1" t="s">
        <v>181</v>
      </c>
      <c r="D26" s="2" t="n">
        <v>1985</v>
      </c>
      <c r="E26" s="1" t="s">
        <v>143</v>
      </c>
      <c r="F26" s="10" t="n">
        <v>0.00650462962962963</v>
      </c>
      <c r="G26" s="10" t="n">
        <v>0.066875</v>
      </c>
      <c r="H26" s="10" t="n">
        <f aca="false">G26-F26</f>
        <v>0.0603703703703704</v>
      </c>
      <c r="I26" s="10" t="n">
        <v>0.0977430555555556</v>
      </c>
      <c r="J26" s="10" t="n">
        <f aca="false">I26-H26-F26</f>
        <v>0.0308680555555556</v>
      </c>
      <c r="K26" s="10" t="n">
        <f aca="false">I26</f>
        <v>0.0977430555555556</v>
      </c>
    </row>
    <row r="27" customFormat="false" ht="12.45" hidden="false" customHeight="false" outlineLevel="0" collapsed="false">
      <c r="A27" s="2" t="n">
        <v>61</v>
      </c>
      <c r="B27" s="23" t="n">
        <v>18</v>
      </c>
      <c r="C27" s="1" t="s">
        <v>160</v>
      </c>
      <c r="D27" s="2" t="n">
        <v>1995</v>
      </c>
      <c r="E27" s="1" t="s">
        <v>161</v>
      </c>
      <c r="F27" s="10" t="n">
        <v>0.00422453703703704</v>
      </c>
      <c r="G27" s="10" t="n">
        <v>0.0647106481481481</v>
      </c>
      <c r="H27" s="10" t="n">
        <f aca="false">G27-F27</f>
        <v>0.0604861111111111</v>
      </c>
      <c r="I27" s="10" t="n">
        <v>0.0963888888888889</v>
      </c>
      <c r="J27" s="10" t="n">
        <f aca="false">I27-H27-F27</f>
        <v>0.0316782407407408</v>
      </c>
      <c r="K27" s="10" t="n">
        <f aca="false">I27</f>
        <v>0.0963888888888889</v>
      </c>
    </row>
    <row r="28" customFormat="false" ht="12.45" hidden="false" customHeight="false" outlineLevel="0" collapsed="false">
      <c r="A28" s="2" t="n">
        <v>65</v>
      </c>
      <c r="B28" s="23" t="n">
        <v>19</v>
      </c>
      <c r="C28" s="1" t="s">
        <v>175</v>
      </c>
      <c r="D28" s="2" t="n">
        <v>1977</v>
      </c>
      <c r="E28" s="1" t="s">
        <v>176</v>
      </c>
      <c r="F28" s="10" t="n">
        <v>0.00612268518518519</v>
      </c>
      <c r="G28" s="10" t="n">
        <v>0.0668171296296296</v>
      </c>
      <c r="H28" s="10" t="n">
        <f aca="false">G28-F28</f>
        <v>0.0606944444444445</v>
      </c>
      <c r="I28" s="10" t="n">
        <v>0.102453703703704</v>
      </c>
      <c r="J28" s="10" t="n">
        <f aca="false">I28-H28-F28</f>
        <v>0.0356365740740741</v>
      </c>
      <c r="K28" s="10" t="n">
        <f aca="false">I28</f>
        <v>0.102453703703704</v>
      </c>
    </row>
    <row r="29" customFormat="false" ht="12.45" hidden="false" customHeight="false" outlineLevel="0" collapsed="false">
      <c r="A29" s="2" t="n">
        <v>77</v>
      </c>
      <c r="B29" s="23" t="n">
        <v>20</v>
      </c>
      <c r="C29" s="1" t="s">
        <v>178</v>
      </c>
      <c r="D29" s="2" t="n">
        <v>1966</v>
      </c>
      <c r="E29" s="1" t="s">
        <v>164</v>
      </c>
      <c r="F29" s="10" t="n">
        <v>0.00641203703703704</v>
      </c>
      <c r="G29" s="10" t="n">
        <v>0.0683449074074074</v>
      </c>
      <c r="H29" s="10" t="n">
        <f aca="false">G29-F29</f>
        <v>0.0619328703703704</v>
      </c>
      <c r="I29" s="10" t="n">
        <v>0.105358796296296</v>
      </c>
      <c r="J29" s="10" t="n">
        <f aca="false">I29-H29-F29</f>
        <v>0.0370138888888889</v>
      </c>
      <c r="K29" s="10" t="n">
        <f aca="false">I29</f>
        <v>0.105358796296296</v>
      </c>
    </row>
    <row r="30" customFormat="false" ht="12.45" hidden="false" customHeight="false" outlineLevel="0" collapsed="false">
      <c r="A30" s="2" t="n">
        <v>87</v>
      </c>
      <c r="B30" s="23" t="n">
        <v>21</v>
      </c>
      <c r="C30" s="1" t="s">
        <v>183</v>
      </c>
      <c r="D30" s="2" t="n">
        <v>1978</v>
      </c>
      <c r="E30" s="1" t="s">
        <v>38</v>
      </c>
      <c r="F30" s="10" t="n">
        <v>0.0066087962962963</v>
      </c>
      <c r="G30" s="10" t="n">
        <v>0.0690277777777778</v>
      </c>
      <c r="H30" s="10" t="n">
        <f aca="false">G30-F30</f>
        <v>0.0624189814814815</v>
      </c>
      <c r="I30" s="10" t="n">
        <v>0.104363425925926</v>
      </c>
      <c r="J30" s="10" t="n">
        <f aca="false">I30-H30-F30</f>
        <v>0.0353356481481481</v>
      </c>
      <c r="K30" s="10" t="n">
        <f aca="false">I30</f>
        <v>0.104363425925926</v>
      </c>
    </row>
    <row r="31" customFormat="false" ht="12.45" hidden="false" customHeight="false" outlineLevel="0" collapsed="false">
      <c r="A31" s="2" t="n">
        <v>78</v>
      </c>
      <c r="B31" s="23" t="n">
        <v>22</v>
      </c>
      <c r="C31" s="1" t="s">
        <v>190</v>
      </c>
      <c r="D31" s="2" t="n">
        <v>1987</v>
      </c>
      <c r="E31" s="1" t="s">
        <v>191</v>
      </c>
      <c r="F31" s="10" t="n">
        <v>0.00694444444444444</v>
      </c>
      <c r="G31" s="10" t="n">
        <v>0.0700115740740741</v>
      </c>
      <c r="H31" s="10" t="n">
        <f aca="false">G31-F31</f>
        <v>0.0630671296296296</v>
      </c>
      <c r="I31" s="10" t="n">
        <v>0.105543981481481</v>
      </c>
      <c r="J31" s="10" t="n">
        <f aca="false">I31-H31-F31</f>
        <v>0.0355324074074074</v>
      </c>
      <c r="K31" s="10" t="n">
        <f aca="false">I31</f>
        <v>0.105543981481481</v>
      </c>
    </row>
    <row r="32" customFormat="false" ht="12.45" hidden="false" customHeight="false" outlineLevel="0" collapsed="false">
      <c r="A32" s="2" t="n">
        <v>70</v>
      </c>
      <c r="B32" s="23" t="n">
        <v>23</v>
      </c>
      <c r="C32" s="1" t="s">
        <v>174</v>
      </c>
      <c r="D32" s="2" t="n">
        <v>1967</v>
      </c>
      <c r="E32" s="1" t="s">
        <v>20</v>
      </c>
      <c r="F32" s="10" t="n">
        <v>0.00581018518518519</v>
      </c>
      <c r="G32" s="10" t="n">
        <v>0.0689699074074074</v>
      </c>
      <c r="H32" s="10" t="n">
        <f aca="false">G32-F32</f>
        <v>0.0631597222222222</v>
      </c>
      <c r="I32" s="10" t="n">
        <v>0.106030092592593</v>
      </c>
      <c r="J32" s="10" t="n">
        <f aca="false">I32-H32-F32</f>
        <v>0.0370601851851852</v>
      </c>
      <c r="K32" s="10" t="n">
        <f aca="false">I32</f>
        <v>0.106030092592593</v>
      </c>
    </row>
    <row r="33" customFormat="false" ht="12.45" hidden="false" customHeight="false" outlineLevel="0" collapsed="false">
      <c r="A33" s="2" t="n">
        <v>86</v>
      </c>
      <c r="B33" s="23" t="n">
        <v>24</v>
      </c>
      <c r="C33" s="1" t="s">
        <v>197</v>
      </c>
      <c r="D33" s="2" t="n">
        <v>1953</v>
      </c>
      <c r="E33" s="1" t="s">
        <v>198</v>
      </c>
      <c r="F33" s="10" t="n">
        <v>0.0075462962962963</v>
      </c>
      <c r="G33" s="10" t="n">
        <v>0.0722916666666667</v>
      </c>
      <c r="H33" s="10" t="n">
        <f aca="false">G33-F33</f>
        <v>0.0647453703703704</v>
      </c>
      <c r="I33" s="10" t="n">
        <v>0.116493055555556</v>
      </c>
      <c r="J33" s="10" t="n">
        <f aca="false">I33-H33-F33</f>
        <v>0.0442013888888889</v>
      </c>
      <c r="K33" s="10" t="n">
        <f aca="false">I33</f>
        <v>0.116493055555556</v>
      </c>
    </row>
    <row r="34" customFormat="false" ht="12.45" hidden="false" customHeight="false" outlineLevel="0" collapsed="false">
      <c r="A34" s="2" t="n">
        <v>85</v>
      </c>
      <c r="B34" s="23" t="n">
        <v>25</v>
      </c>
      <c r="C34" s="1" t="s">
        <v>195</v>
      </c>
      <c r="D34" s="2" t="n">
        <v>1960</v>
      </c>
      <c r="E34" s="1" t="s">
        <v>67</v>
      </c>
      <c r="F34" s="10" t="n">
        <v>0.00728009259259259</v>
      </c>
      <c r="G34" s="10" t="n">
        <v>0.0723611111111111</v>
      </c>
      <c r="H34" s="10" t="n">
        <f aca="false">G34-F34</f>
        <v>0.0650810185185185</v>
      </c>
      <c r="I34" s="10" t="n">
        <v>0.109988425925926</v>
      </c>
      <c r="J34" s="10" t="n">
        <f aca="false">I34-H34-F34</f>
        <v>0.0376273148148148</v>
      </c>
      <c r="K34" s="10" t="n">
        <v>0.109988425925926</v>
      </c>
    </row>
    <row r="35" customFormat="false" ht="12.45" hidden="false" customHeight="false" outlineLevel="0" collapsed="false">
      <c r="A35" s="2" t="n">
        <v>80</v>
      </c>
      <c r="B35" s="23" t="n">
        <v>26</v>
      </c>
      <c r="C35" s="1" t="s">
        <v>177</v>
      </c>
      <c r="D35" s="2" t="n">
        <v>1964</v>
      </c>
      <c r="E35" s="1" t="s">
        <v>176</v>
      </c>
      <c r="F35" s="10" t="n">
        <v>0.00635416666666667</v>
      </c>
      <c r="G35" s="10" t="n">
        <v>0.0717361111111111</v>
      </c>
      <c r="H35" s="10" t="n">
        <f aca="false">G35-F35</f>
        <v>0.0653819444444445</v>
      </c>
      <c r="I35" s="10" t="n">
        <v>0.105891203703704</v>
      </c>
      <c r="J35" s="10" t="n">
        <f aca="false">I35-H35-F35</f>
        <v>0.0341550925925926</v>
      </c>
      <c r="K35" s="10" t="n">
        <f aca="false">I35</f>
        <v>0.105891203703704</v>
      </c>
    </row>
    <row r="36" customFormat="false" ht="12.45" hidden="false" customHeight="false" outlineLevel="0" collapsed="false">
      <c r="A36" s="2" t="n">
        <v>79</v>
      </c>
      <c r="B36" s="23" t="n">
        <v>27</v>
      </c>
      <c r="C36" s="1" t="s">
        <v>193</v>
      </c>
      <c r="D36" s="2" t="n">
        <v>1965</v>
      </c>
      <c r="E36" s="1" t="s">
        <v>194</v>
      </c>
      <c r="F36" s="10" t="n">
        <v>0.00703703703703704</v>
      </c>
      <c r="G36" s="10" t="n">
        <v>0.0747569444444445</v>
      </c>
      <c r="H36" s="10" t="n">
        <f aca="false">G36-F36</f>
        <v>0.0677199074074074</v>
      </c>
      <c r="I36" s="10" t="n">
        <v>0.118923611111111</v>
      </c>
      <c r="J36" s="10" t="n">
        <f aca="false">I36-H36-F36</f>
        <v>0.0441666666666667</v>
      </c>
      <c r="K36" s="10" t="n">
        <f aca="false">I36</f>
        <v>0.118923611111111</v>
      </c>
    </row>
    <row r="37" customFormat="false" ht="12.45" hidden="false" customHeight="false" outlineLevel="0" collapsed="false">
      <c r="A37" s="2" t="n">
        <v>64</v>
      </c>
      <c r="B37" s="23" t="n">
        <v>28</v>
      </c>
      <c r="C37" s="1" t="s">
        <v>184</v>
      </c>
      <c r="D37" s="2" t="n">
        <v>1962</v>
      </c>
      <c r="E37" s="1" t="s">
        <v>185</v>
      </c>
      <c r="F37" s="10" t="n">
        <v>0.00663194444444445</v>
      </c>
      <c r="G37" s="10" t="n">
        <v>0.0748032407407407</v>
      </c>
      <c r="H37" s="10" t="n">
        <f aca="false">G37-F37</f>
        <v>0.0681712962962963</v>
      </c>
      <c r="I37" s="10" t="n">
        <v>0.117534722222222</v>
      </c>
      <c r="J37" s="10" t="n">
        <f aca="false">I37-H37-F37</f>
        <v>0.0427314814814815</v>
      </c>
      <c r="K37" s="10" t="n">
        <f aca="false">I37</f>
        <v>0.117534722222222</v>
      </c>
    </row>
    <row r="38" customFormat="false" ht="12.45" hidden="false" customHeight="false" outlineLevel="0" collapsed="false">
      <c r="A38" s="2" t="n">
        <v>83</v>
      </c>
      <c r="B38" s="23" t="n">
        <v>29</v>
      </c>
      <c r="C38" s="1" t="s">
        <v>189</v>
      </c>
      <c r="D38" s="2" t="n">
        <v>1973</v>
      </c>
      <c r="E38" s="1" t="s">
        <v>20</v>
      </c>
      <c r="F38" s="10" t="n">
        <v>0.00677083333333333</v>
      </c>
      <c r="G38" s="10" t="n">
        <v>0.0759837962962963</v>
      </c>
      <c r="H38" s="10" t="n">
        <f aca="false">G38-F38</f>
        <v>0.069212962962963</v>
      </c>
      <c r="I38" s="10" t="n">
        <v>0.1121875</v>
      </c>
      <c r="J38" s="10" t="n">
        <f aca="false">I38-H38-F38</f>
        <v>0.0362037037037037</v>
      </c>
      <c r="K38" s="10" t="n">
        <f aca="false">I38</f>
        <v>0.1121875</v>
      </c>
    </row>
    <row r="39" customFormat="false" ht="12.45" hidden="false" customHeight="false" outlineLevel="0" collapsed="false">
      <c r="A39" s="2" t="n">
        <v>89</v>
      </c>
      <c r="B39" s="23" t="n">
        <v>30</v>
      </c>
      <c r="C39" s="1" t="s">
        <v>199</v>
      </c>
      <c r="D39" s="2" t="n">
        <v>1946</v>
      </c>
      <c r="E39" s="1" t="s">
        <v>54</v>
      </c>
      <c r="F39" s="10" t="n">
        <v>0.0110648148148148</v>
      </c>
      <c r="G39" s="10" t="n">
        <v>0.0890509259259259</v>
      </c>
      <c r="H39" s="10" t="n">
        <f aca="false">G39-F39</f>
        <v>0.0779861111111111</v>
      </c>
      <c r="I39" s="10" t="n">
        <v>0.130219907407407</v>
      </c>
      <c r="J39" s="10" t="n">
        <f aca="false">I39-H39-F39</f>
        <v>0.0411689814814815</v>
      </c>
      <c r="K39" s="10" t="n">
        <f aca="false">I39</f>
        <v>0.130219907407407</v>
      </c>
    </row>
    <row r="40" customFormat="false" ht="12.45" hidden="false" customHeight="false" outlineLevel="0" collapsed="false">
      <c r="A40" s="2"/>
      <c r="F40" s="10"/>
      <c r="G40" s="10"/>
      <c r="H40" s="10"/>
      <c r="I40" s="10"/>
      <c r="J40" s="10"/>
      <c r="K40" s="10"/>
    </row>
  </sheetData>
  <mergeCells count="7">
    <mergeCell ref="A1:K1"/>
    <mergeCell ref="A2:K2"/>
    <mergeCell ref="A3:K3"/>
    <mergeCell ref="A4:K4"/>
    <mergeCell ref="A5:K5"/>
    <mergeCell ref="A6:K6"/>
    <mergeCell ref="A8:K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K6"/>
    </sheetView>
  </sheetViews>
  <sheetFormatPr defaultColWidth="9.28125" defaultRowHeight="12.4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8.99"/>
    <col collapsed="false" customWidth="true" hidden="false" outlineLevel="0" max="3" min="3" style="1" width="29.28"/>
    <col collapsed="false" customWidth="false" hidden="false" outlineLevel="0" max="4" min="4" style="2" width="9.28"/>
    <col collapsed="false" customWidth="true" hidden="false" outlineLevel="0" max="5" min="5" style="1" width="27.13"/>
    <col collapsed="false" customWidth="true" hidden="false" outlineLevel="0" max="6" min="6" style="1" width="9.7"/>
    <col collapsed="false" customWidth="true" hidden="true" outlineLevel="0" max="7" min="7" style="1" width="9.7"/>
    <col collapsed="false" customWidth="true" hidden="false" outlineLevel="0" max="8" min="8" style="1" width="9.7"/>
    <col collapsed="false" customWidth="true" hidden="true" outlineLevel="0" max="9" min="9" style="1" width="9.7"/>
    <col collapsed="false" customWidth="false" hidden="false" outlineLevel="0" max="10" min="10" style="1" width="9.28"/>
    <col collapsed="false" customWidth="true" hidden="false" outlineLevel="0" max="11" min="11" style="1" width="10.42"/>
    <col collapsed="false" customWidth="false" hidden="false" outlineLevel="0" max="257" min="12" style="1" width="9.28"/>
  </cols>
  <sheetData>
    <row r="1" customFormat="false" ht="20.15" hidden="false" customHeight="true" outlineLevel="0" collapsed="false">
      <c r="A1" s="3" t="str">
        <f aca="false">DLOUHÁ!A1</f>
        <v>VÝSLEDKOVÁ  LISTINA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20.15" hidden="false" customHeight="true" outlineLevel="0" collapsed="false">
      <c r="A2" s="4" t="str">
        <f aca="false">DLOUHÁ!A2</f>
        <v>Výrovský triatlon - 18. ročník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0.15" hidden="false" customHeight="true" outlineLevel="0" collapsed="false">
      <c r="A3" s="6" t="str">
        <f aca="false">DLOUHÁ!A3</f>
        <v>Výrov 24.06.2017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0.15" hidden="false" customHeight="true" outlineLevel="0" collapsed="false">
      <c r="A4" s="7" t="str">
        <f aca="false">DLOUHÁ!A4</f>
        <v>600 m plavání, 33 km kolo MTB, 9,5 km běh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0.15" hidden="false" customHeight="true" outlineLevel="0" collapsed="false">
      <c r="A5" s="8" t="str">
        <f aca="false">DLOUHÁ!A5</f>
        <v>Organizátor: Sdružení vytrvalců Stříbro - www.svstribro.cz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s="9" customFormat="true" ht="20.15" hidden="false" customHeight="true" outlineLevel="0" collapsed="false">
      <c r="A6" s="8" t="str">
        <f aca="false">DLOUHÁ!A6</f>
        <v>Počasí: skorojasno, teplota kolem 28°C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9" customFormat="true" ht="20.1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</row>
    <row r="8" customFormat="false" ht="15.75" hidden="false" customHeight="false" outlineLevel="0" collapsed="false">
      <c r="A8" s="49" t="s">
        <v>201</v>
      </c>
      <c r="B8" s="49"/>
      <c r="C8" s="49"/>
      <c r="D8" s="49"/>
      <c r="E8" s="49"/>
      <c r="F8" s="49"/>
      <c r="G8" s="49"/>
      <c r="H8" s="49"/>
      <c r="I8" s="49"/>
      <c r="J8" s="49"/>
      <c r="K8" s="49"/>
    </row>
    <row r="9" customFormat="false" ht="12.45" hidden="false" customHeight="false" outlineLevel="0" collapsed="false">
      <c r="A9" s="29" t="s">
        <v>7</v>
      </c>
      <c r="B9" s="30" t="s">
        <v>8</v>
      </c>
      <c r="C9" s="29" t="s">
        <v>9</v>
      </c>
      <c r="D9" s="31" t="s">
        <v>10</v>
      </c>
      <c r="E9" s="29" t="s">
        <v>11</v>
      </c>
      <c r="F9" s="32" t="s">
        <v>12</v>
      </c>
      <c r="G9" s="32" t="s">
        <v>13</v>
      </c>
      <c r="H9" s="32" t="s">
        <v>14</v>
      </c>
      <c r="I9" s="32" t="s">
        <v>15</v>
      </c>
      <c r="J9" s="32" t="s">
        <v>16</v>
      </c>
      <c r="K9" s="32" t="s">
        <v>17</v>
      </c>
    </row>
    <row r="10" customFormat="false" ht="12.45" hidden="false" customHeight="false" outlineLevel="0" collapsed="false">
      <c r="A10" s="2" t="n">
        <v>82</v>
      </c>
      <c r="B10" s="23" t="n">
        <v>1</v>
      </c>
      <c r="C10" s="1" t="s">
        <v>173</v>
      </c>
      <c r="D10" s="2" t="n">
        <v>1976</v>
      </c>
      <c r="E10" s="1" t="s">
        <v>67</v>
      </c>
      <c r="F10" s="10" t="n">
        <v>0.00556712962962963</v>
      </c>
      <c r="G10" s="10" t="n">
        <v>0.0564814814814815</v>
      </c>
      <c r="H10" s="10" t="n">
        <f aca="false">G10-F10</f>
        <v>0.0509143518518519</v>
      </c>
      <c r="I10" s="10" t="n">
        <v>0.0830555555555556</v>
      </c>
      <c r="J10" s="10" t="n">
        <f aca="false">I10-H10-F10</f>
        <v>0.0265740740740741</v>
      </c>
      <c r="K10" s="10" t="n">
        <f aca="false">I10</f>
        <v>0.0830555555555556</v>
      </c>
    </row>
    <row r="11" customFormat="false" ht="12.45" hidden="false" customHeight="false" outlineLevel="0" collapsed="false">
      <c r="A11" s="2" t="n">
        <v>66</v>
      </c>
      <c r="B11" s="23" t="n">
        <v>2</v>
      </c>
      <c r="C11" s="1" t="s">
        <v>165</v>
      </c>
      <c r="D11" s="2" t="n">
        <v>1970</v>
      </c>
      <c r="E11" s="1" t="s">
        <v>166</v>
      </c>
      <c r="F11" s="10" t="n">
        <v>0.00498842592592593</v>
      </c>
      <c r="G11" s="10" t="n">
        <v>0.0549074074074074</v>
      </c>
      <c r="H11" s="10" t="n">
        <f aca="false">G11-F11</f>
        <v>0.0499189814814815</v>
      </c>
      <c r="I11" s="10" t="n">
        <v>0.0825</v>
      </c>
      <c r="J11" s="10" t="n">
        <f aca="false">I11-H11-F11</f>
        <v>0.0275925925925926</v>
      </c>
      <c r="K11" s="10" t="n">
        <f aca="false">I11</f>
        <v>0.0825</v>
      </c>
    </row>
    <row r="12" customFormat="false" ht="12.45" hidden="false" customHeight="false" outlineLevel="0" collapsed="false">
      <c r="A12" s="2" t="n">
        <v>74</v>
      </c>
      <c r="B12" s="23" t="n">
        <v>3</v>
      </c>
      <c r="C12" s="1" t="s">
        <v>168</v>
      </c>
      <c r="D12" s="2" t="n">
        <v>1971</v>
      </c>
      <c r="E12" s="1" t="s">
        <v>169</v>
      </c>
      <c r="F12" s="10" t="n">
        <v>0.00505787037037037</v>
      </c>
      <c r="G12" s="10" t="n">
        <v>0.0550347222222222</v>
      </c>
      <c r="H12" s="10" t="n">
        <f aca="false">G12-F12</f>
        <v>0.0499768518518519</v>
      </c>
      <c r="I12" s="10" t="n">
        <v>0.0833449074074074</v>
      </c>
      <c r="J12" s="10" t="n">
        <f aca="false">I12-H12-F12</f>
        <v>0.0283101851851852</v>
      </c>
      <c r="K12" s="10" t="n">
        <f aca="false">I12</f>
        <v>0.0833449074074074</v>
      </c>
    </row>
    <row r="13" customFormat="false" ht="12.45" hidden="false" customHeight="false" outlineLevel="0" collapsed="false">
      <c r="A13" s="2" t="n">
        <v>73</v>
      </c>
      <c r="B13" s="23" t="n">
        <v>4</v>
      </c>
      <c r="C13" s="1" t="s">
        <v>167</v>
      </c>
      <c r="D13" s="2" t="n">
        <v>1962</v>
      </c>
      <c r="E13" s="1" t="s">
        <v>164</v>
      </c>
      <c r="F13" s="10" t="n">
        <v>0.0050462962962963</v>
      </c>
      <c r="G13" s="10" t="n">
        <v>0.0550810185185185</v>
      </c>
      <c r="H13" s="10" t="n">
        <f aca="false">G13-F13</f>
        <v>0.0500347222222222</v>
      </c>
      <c r="I13" s="10" t="n">
        <v>0.083587962962963</v>
      </c>
      <c r="J13" s="10" t="n">
        <f aca="false">I13-H13-F13</f>
        <v>0.0285069444444444</v>
      </c>
      <c r="K13" s="10" t="n">
        <f aca="false">I13</f>
        <v>0.083587962962963</v>
      </c>
    </row>
    <row r="14" customFormat="false" ht="12.45" hidden="false" customHeight="false" outlineLevel="0" collapsed="false">
      <c r="A14" s="2" t="n">
        <v>76</v>
      </c>
      <c r="B14" s="23" t="n">
        <v>5</v>
      </c>
      <c r="C14" s="1" t="s">
        <v>162</v>
      </c>
      <c r="D14" s="2" t="n">
        <v>1969</v>
      </c>
      <c r="E14" s="1" t="s">
        <v>20</v>
      </c>
      <c r="F14" s="10" t="n">
        <v>0.00453703703703704</v>
      </c>
      <c r="G14" s="10" t="n">
        <v>0.0549768518518519</v>
      </c>
      <c r="H14" s="10" t="n">
        <f aca="false">G14-F14</f>
        <v>0.0504398148148148</v>
      </c>
      <c r="I14" s="10" t="n">
        <v>0.0840162037037037</v>
      </c>
      <c r="J14" s="10" t="n">
        <f aca="false">I14-H14-F14</f>
        <v>0.0290393518518519</v>
      </c>
      <c r="K14" s="10" t="n">
        <f aca="false">I14</f>
        <v>0.0840162037037037</v>
      </c>
    </row>
    <row r="15" customFormat="false" ht="12.45" hidden="false" customHeight="false" outlineLevel="0" collapsed="false">
      <c r="A15" s="2" t="n">
        <v>91</v>
      </c>
      <c r="B15" s="23" t="n">
        <v>6</v>
      </c>
      <c r="C15" s="1" t="s">
        <v>182</v>
      </c>
      <c r="D15" s="2" t="n">
        <v>1986</v>
      </c>
      <c r="E15" s="1" t="s">
        <v>38</v>
      </c>
      <c r="F15" s="10" t="n">
        <v>0.00657407407407407</v>
      </c>
      <c r="G15" s="10" t="n">
        <v>0.0632407407407408</v>
      </c>
      <c r="H15" s="10" t="n">
        <f aca="false">G15-F15</f>
        <v>0.0566666666666667</v>
      </c>
      <c r="I15" s="10" t="n">
        <v>0.0939814814814815</v>
      </c>
      <c r="J15" s="10" t="n">
        <f aca="false">I15-H15-F15</f>
        <v>0.0307407407407408</v>
      </c>
      <c r="K15" s="10" t="n">
        <f aca="false">I15</f>
        <v>0.0939814814814815</v>
      </c>
    </row>
    <row r="16" customFormat="false" ht="12.45" hidden="false" customHeight="false" outlineLevel="0" collapsed="false">
      <c r="A16" s="2" t="n">
        <v>81</v>
      </c>
      <c r="B16" s="23" t="n">
        <v>7</v>
      </c>
      <c r="C16" s="1" t="s">
        <v>75</v>
      </c>
      <c r="D16" s="2" t="n">
        <v>1972</v>
      </c>
      <c r="E16" s="1" t="s">
        <v>67</v>
      </c>
      <c r="F16" s="10" t="n">
        <v>0.00644675925925926</v>
      </c>
      <c r="G16" s="10" t="n">
        <v>0.0631134259259259</v>
      </c>
      <c r="H16" s="10" t="n">
        <f aca="false">G16-F16</f>
        <v>0.0566666666666667</v>
      </c>
      <c r="I16" s="10" t="n">
        <v>0.0938541666666667</v>
      </c>
      <c r="J16" s="10" t="n">
        <f aca="false">I16-H16-F16</f>
        <v>0.0307407407407407</v>
      </c>
      <c r="K16" s="10" t="n">
        <f aca="false">I16</f>
        <v>0.0938541666666667</v>
      </c>
    </row>
    <row r="17" customFormat="false" ht="12.45" hidden="false" customHeight="false" outlineLevel="0" collapsed="false">
      <c r="A17" s="2" t="n">
        <v>88</v>
      </c>
      <c r="B17" s="23" t="n">
        <v>8</v>
      </c>
      <c r="C17" s="1" t="s">
        <v>181</v>
      </c>
      <c r="D17" s="2" t="n">
        <v>1985</v>
      </c>
      <c r="E17" s="1" t="s">
        <v>143</v>
      </c>
      <c r="F17" s="10" t="n">
        <v>0.00650462962962963</v>
      </c>
      <c r="G17" s="10" t="n">
        <v>0.066875</v>
      </c>
      <c r="H17" s="10" t="n">
        <f aca="false">G17-F17</f>
        <v>0.0603703703703704</v>
      </c>
      <c r="I17" s="10" t="n">
        <v>0.0977430555555556</v>
      </c>
      <c r="J17" s="10" t="n">
        <f aca="false">I17-H17-F17</f>
        <v>0.0308680555555556</v>
      </c>
      <c r="K17" s="10" t="n">
        <f aca="false">I17</f>
        <v>0.0977430555555556</v>
      </c>
    </row>
    <row r="18" customFormat="false" ht="12.45" hidden="false" customHeight="false" outlineLevel="0" collapsed="false">
      <c r="A18" s="2" t="n">
        <v>67</v>
      </c>
      <c r="B18" s="23" t="n">
        <v>9</v>
      </c>
      <c r="C18" s="1" t="s">
        <v>172</v>
      </c>
      <c r="D18" s="2" t="n">
        <v>1980</v>
      </c>
      <c r="E18" s="1" t="s">
        <v>46</v>
      </c>
      <c r="F18" s="10" t="n">
        <v>0.00541666666666667</v>
      </c>
      <c r="G18" s="10" t="n">
        <v>0.0621875</v>
      </c>
      <c r="H18" s="10" t="n">
        <f aca="false">G18-F18</f>
        <v>0.0567708333333333</v>
      </c>
      <c r="I18" s="10" t="n">
        <v>0.0934490740740741</v>
      </c>
      <c r="J18" s="10" t="n">
        <f aca="false">I18-H18-F18</f>
        <v>0.0312615740740741</v>
      </c>
      <c r="K18" s="10" t="n">
        <f aca="false">I18</f>
        <v>0.0934490740740741</v>
      </c>
    </row>
    <row r="19" customFormat="false" ht="12.45" hidden="false" customHeight="false" outlineLevel="0" collapsed="false">
      <c r="A19" s="2" t="n">
        <v>75</v>
      </c>
      <c r="B19" s="23" t="n">
        <v>10</v>
      </c>
      <c r="C19" s="1" t="s">
        <v>163</v>
      </c>
      <c r="D19" s="2" t="n">
        <v>1971</v>
      </c>
      <c r="E19" s="1" t="s">
        <v>164</v>
      </c>
      <c r="F19" s="10" t="n">
        <v>0.0049537037037037</v>
      </c>
      <c r="G19" s="10" t="n">
        <v>0.0537268518518519</v>
      </c>
      <c r="H19" s="10" t="n">
        <f aca="false">G19-F19</f>
        <v>0.0487731481481482</v>
      </c>
      <c r="I19" s="10" t="n">
        <v>0.0850347222222222</v>
      </c>
      <c r="J19" s="10" t="n">
        <f aca="false">I19-H19-F19</f>
        <v>0.0313078703703704</v>
      </c>
      <c r="K19" s="10" t="n">
        <f aca="false">I19</f>
        <v>0.0850347222222222</v>
      </c>
    </row>
    <row r="20" customFormat="false" ht="12.45" hidden="false" customHeight="false" outlineLevel="0" collapsed="false">
      <c r="A20" s="2" t="n">
        <v>61</v>
      </c>
      <c r="B20" s="23" t="n">
        <v>11</v>
      </c>
      <c r="C20" s="1" t="s">
        <v>160</v>
      </c>
      <c r="D20" s="2" t="n">
        <v>1995</v>
      </c>
      <c r="E20" s="1" t="s">
        <v>161</v>
      </c>
      <c r="F20" s="10" t="n">
        <v>0.00422453703703704</v>
      </c>
      <c r="G20" s="10" t="n">
        <v>0.0647106481481481</v>
      </c>
      <c r="H20" s="10" t="n">
        <f aca="false">G20-F20</f>
        <v>0.0604861111111111</v>
      </c>
      <c r="I20" s="10" t="n">
        <v>0.0963888888888889</v>
      </c>
      <c r="J20" s="10" t="n">
        <f aca="false">I20-H20-F20</f>
        <v>0.0316782407407408</v>
      </c>
      <c r="K20" s="10" t="n">
        <f aca="false">I20</f>
        <v>0.0963888888888889</v>
      </c>
    </row>
    <row r="21" customFormat="false" ht="12.45" hidden="false" customHeight="false" outlineLevel="0" collapsed="false">
      <c r="A21" s="2" t="n">
        <v>68</v>
      </c>
      <c r="B21" s="23" t="n">
        <v>12</v>
      </c>
      <c r="C21" s="1" t="s">
        <v>188</v>
      </c>
      <c r="D21" s="2" t="n">
        <v>1966</v>
      </c>
      <c r="E21" s="1" t="s">
        <v>171</v>
      </c>
      <c r="F21" s="10" t="n">
        <v>0.00673611111111111</v>
      </c>
      <c r="G21" s="10" t="n">
        <v>0.0591319444444444</v>
      </c>
      <c r="H21" s="10" t="n">
        <f aca="false">G21-F21</f>
        <v>0.0523958333333333</v>
      </c>
      <c r="I21" s="10" t="n">
        <v>0.091412037037037</v>
      </c>
      <c r="J21" s="10" t="n">
        <f aca="false">I21-H21-F21</f>
        <v>0.0322800925925926</v>
      </c>
      <c r="K21" s="10" t="n">
        <f aca="false">I21</f>
        <v>0.091412037037037</v>
      </c>
    </row>
    <row r="22" customFormat="false" ht="12.45" hidden="false" customHeight="false" outlineLevel="0" collapsed="false">
      <c r="A22" s="2" t="n">
        <v>71</v>
      </c>
      <c r="B22" s="23" t="n">
        <v>13</v>
      </c>
      <c r="C22" s="1" t="s">
        <v>170</v>
      </c>
      <c r="D22" s="2" t="n">
        <v>1966</v>
      </c>
      <c r="E22" s="1" t="s">
        <v>171</v>
      </c>
      <c r="F22" s="10" t="n">
        <v>0.0053587962962963</v>
      </c>
      <c r="G22" s="10" t="n">
        <v>0.0581712962962963</v>
      </c>
      <c r="H22" s="10" t="n">
        <f aca="false">G22-F22</f>
        <v>0.0528125</v>
      </c>
      <c r="I22" s="10" t="n">
        <v>0.091412037037037</v>
      </c>
      <c r="J22" s="10" t="n">
        <f aca="false">I22-H22-F22</f>
        <v>0.0332407407407407</v>
      </c>
      <c r="K22" s="10" t="n">
        <f aca="false">I22</f>
        <v>0.091412037037037</v>
      </c>
    </row>
    <row r="23" customFormat="false" ht="12.45" hidden="false" customHeight="false" outlineLevel="0" collapsed="false">
      <c r="A23" s="2" t="n">
        <v>62</v>
      </c>
      <c r="B23" s="23" t="n">
        <v>14</v>
      </c>
      <c r="C23" s="1" t="s">
        <v>179</v>
      </c>
      <c r="D23" s="2" t="n">
        <v>1962</v>
      </c>
      <c r="E23" s="1" t="s">
        <v>180</v>
      </c>
      <c r="F23" s="10" t="n">
        <v>0.00644675925925926</v>
      </c>
      <c r="G23" s="10" t="n">
        <v>0.0659027777777778</v>
      </c>
      <c r="H23" s="10" t="n">
        <f aca="false">G23-F23</f>
        <v>0.0594560185185185</v>
      </c>
      <c r="I23" s="10" t="n">
        <v>0.0991550925925926</v>
      </c>
      <c r="J23" s="10" t="n">
        <f aca="false">I23-H23-F23</f>
        <v>0.0332523148148148</v>
      </c>
      <c r="K23" s="10" t="n">
        <f aca="false">I23</f>
        <v>0.0991550925925926</v>
      </c>
    </row>
    <row r="24" customFormat="false" ht="12.45" hidden="false" customHeight="false" outlineLevel="0" collapsed="false">
      <c r="A24" s="2" t="n">
        <v>72</v>
      </c>
      <c r="B24" s="23" t="n">
        <v>15</v>
      </c>
      <c r="C24" s="1" t="s">
        <v>187</v>
      </c>
      <c r="D24" s="2" t="n">
        <v>1967</v>
      </c>
      <c r="E24" s="1" t="s">
        <v>143</v>
      </c>
      <c r="F24" s="10" t="n">
        <v>0.00666666666666667</v>
      </c>
      <c r="G24" s="10" t="n">
        <v>0.0590740740740741</v>
      </c>
      <c r="H24" s="10" t="n">
        <f aca="false">G24-F24</f>
        <v>0.0524074074074074</v>
      </c>
      <c r="I24" s="10" t="n">
        <v>0.0928587962962963</v>
      </c>
      <c r="J24" s="10" t="n">
        <f aca="false">I24-H24-F24</f>
        <v>0.0337847222222222</v>
      </c>
      <c r="K24" s="10" t="n">
        <f aca="false">I24</f>
        <v>0.0928587962962963</v>
      </c>
    </row>
    <row r="25" customFormat="false" ht="12.45" hidden="false" customHeight="false" outlineLevel="0" collapsed="false">
      <c r="A25" s="2" t="n">
        <v>63</v>
      </c>
      <c r="B25" s="23" t="n">
        <v>16</v>
      </c>
      <c r="C25" s="1" t="s">
        <v>192</v>
      </c>
      <c r="D25" s="2" t="n">
        <v>1980</v>
      </c>
      <c r="E25" s="1" t="s">
        <v>38</v>
      </c>
      <c r="F25" s="10" t="n">
        <v>0.00702546296296296</v>
      </c>
      <c r="G25" s="10" t="n">
        <v>0.0594675925925926</v>
      </c>
      <c r="H25" s="10" t="n">
        <f aca="false">G25-F25</f>
        <v>0.0524421296296296</v>
      </c>
      <c r="I25" s="10" t="n">
        <v>0.0932523148148148</v>
      </c>
      <c r="J25" s="10" t="n">
        <f aca="false">I25-H25-F25</f>
        <v>0.0337847222222222</v>
      </c>
      <c r="K25" s="10" t="n">
        <f aca="false">I25</f>
        <v>0.0932523148148148</v>
      </c>
    </row>
    <row r="26" customFormat="false" ht="12.45" hidden="false" customHeight="false" outlineLevel="0" collapsed="false">
      <c r="A26" s="2" t="n">
        <v>80</v>
      </c>
      <c r="B26" s="23" t="n">
        <v>17</v>
      </c>
      <c r="C26" s="1" t="s">
        <v>177</v>
      </c>
      <c r="D26" s="2" t="n">
        <v>1964</v>
      </c>
      <c r="E26" s="1" t="s">
        <v>176</v>
      </c>
      <c r="F26" s="10" t="n">
        <v>0.00635416666666667</v>
      </c>
      <c r="G26" s="10" t="n">
        <v>0.0717361111111111</v>
      </c>
      <c r="H26" s="10" t="n">
        <f aca="false">G26-F26</f>
        <v>0.0653819444444445</v>
      </c>
      <c r="I26" s="10" t="n">
        <v>0.105891203703704</v>
      </c>
      <c r="J26" s="10" t="n">
        <f aca="false">I26-H26-F26</f>
        <v>0.0341550925925926</v>
      </c>
      <c r="K26" s="10" t="n">
        <f aca="false">I26</f>
        <v>0.105891203703704</v>
      </c>
    </row>
    <row r="27" customFormat="false" ht="12.45" hidden="false" customHeight="false" outlineLevel="0" collapsed="false">
      <c r="A27" s="2" t="n">
        <v>87</v>
      </c>
      <c r="B27" s="23" t="n">
        <v>18</v>
      </c>
      <c r="C27" s="1" t="s">
        <v>183</v>
      </c>
      <c r="D27" s="2" t="n">
        <v>1978</v>
      </c>
      <c r="E27" s="1" t="s">
        <v>38</v>
      </c>
      <c r="F27" s="10" t="n">
        <v>0.0066087962962963</v>
      </c>
      <c r="G27" s="10" t="n">
        <v>0.0690277777777778</v>
      </c>
      <c r="H27" s="10" t="n">
        <f aca="false">G27-F27</f>
        <v>0.0624189814814815</v>
      </c>
      <c r="I27" s="10" t="n">
        <v>0.104363425925926</v>
      </c>
      <c r="J27" s="10" t="n">
        <f aca="false">I27-H27-F27</f>
        <v>0.0353356481481481</v>
      </c>
      <c r="K27" s="10" t="n">
        <f aca="false">I27</f>
        <v>0.104363425925926</v>
      </c>
    </row>
    <row r="28" customFormat="false" ht="12.45" hidden="false" customHeight="false" outlineLevel="0" collapsed="false">
      <c r="A28" s="2" t="n">
        <v>78</v>
      </c>
      <c r="B28" s="23" t="n">
        <v>19</v>
      </c>
      <c r="C28" s="1" t="s">
        <v>190</v>
      </c>
      <c r="D28" s="2" t="n">
        <v>1987</v>
      </c>
      <c r="E28" s="1" t="s">
        <v>191</v>
      </c>
      <c r="F28" s="10" t="n">
        <v>0.00694444444444444</v>
      </c>
      <c r="G28" s="10" t="n">
        <v>0.0700115740740741</v>
      </c>
      <c r="H28" s="10" t="n">
        <f aca="false">G28-F28</f>
        <v>0.0630671296296296</v>
      </c>
      <c r="I28" s="10" t="n">
        <v>0.105543981481481</v>
      </c>
      <c r="J28" s="10" t="n">
        <f aca="false">I28-H28-F28</f>
        <v>0.0355324074074074</v>
      </c>
      <c r="K28" s="10" t="n">
        <f aca="false">I28</f>
        <v>0.105543981481481</v>
      </c>
    </row>
    <row r="29" customFormat="false" ht="12.45" hidden="false" customHeight="false" outlineLevel="0" collapsed="false">
      <c r="A29" s="2" t="n">
        <v>65</v>
      </c>
      <c r="B29" s="23" t="n">
        <v>20</v>
      </c>
      <c r="C29" s="1" t="s">
        <v>175</v>
      </c>
      <c r="D29" s="2" t="n">
        <v>1977</v>
      </c>
      <c r="E29" s="1" t="s">
        <v>176</v>
      </c>
      <c r="F29" s="10" t="n">
        <v>0.00612268518518519</v>
      </c>
      <c r="G29" s="10" t="n">
        <v>0.0668171296296296</v>
      </c>
      <c r="H29" s="10" t="n">
        <f aca="false">G29-F29</f>
        <v>0.0606944444444445</v>
      </c>
      <c r="I29" s="10" t="n">
        <v>0.102453703703704</v>
      </c>
      <c r="J29" s="10" t="n">
        <f aca="false">I29-H29-F29</f>
        <v>0.0356365740740741</v>
      </c>
      <c r="K29" s="10" t="n">
        <f aca="false">I29</f>
        <v>0.102453703703704</v>
      </c>
    </row>
    <row r="30" customFormat="false" ht="12.45" hidden="false" customHeight="false" outlineLevel="0" collapsed="false">
      <c r="A30" s="2" t="n">
        <v>83</v>
      </c>
      <c r="B30" s="23" t="n">
        <v>21</v>
      </c>
      <c r="C30" s="1" t="s">
        <v>189</v>
      </c>
      <c r="D30" s="2" t="n">
        <v>1973</v>
      </c>
      <c r="E30" s="1" t="s">
        <v>20</v>
      </c>
      <c r="F30" s="10" t="n">
        <v>0.00677083333333333</v>
      </c>
      <c r="G30" s="10" t="n">
        <v>0.0759837962962963</v>
      </c>
      <c r="H30" s="10" t="n">
        <f aca="false">G30-F30</f>
        <v>0.069212962962963</v>
      </c>
      <c r="I30" s="10" t="n">
        <v>0.1121875</v>
      </c>
      <c r="J30" s="10" t="n">
        <f aca="false">I30-H30-F30</f>
        <v>0.0362037037037037</v>
      </c>
      <c r="K30" s="10" t="n">
        <f aca="false">I30</f>
        <v>0.1121875</v>
      </c>
    </row>
    <row r="31" customFormat="false" ht="12.45" hidden="false" customHeight="false" outlineLevel="0" collapsed="false">
      <c r="A31" s="2" t="n">
        <v>84</v>
      </c>
      <c r="B31" s="23" t="n">
        <v>22</v>
      </c>
      <c r="C31" s="1" t="s">
        <v>196</v>
      </c>
      <c r="D31" s="2" t="n">
        <v>1969</v>
      </c>
      <c r="E31" s="1" t="s">
        <v>143</v>
      </c>
      <c r="F31" s="10" t="n">
        <v>0.00748842592592593</v>
      </c>
      <c r="G31" s="10" t="n">
        <v>0.0675231481481482</v>
      </c>
      <c r="H31" s="10" t="n">
        <f aca="false">G31-F31</f>
        <v>0.0600347222222222</v>
      </c>
      <c r="I31" s="10" t="n">
        <v>0.104166666666667</v>
      </c>
      <c r="J31" s="10" t="n">
        <f aca="false">I31-H31-F31</f>
        <v>0.0366435185185185</v>
      </c>
      <c r="K31" s="10" t="n">
        <f aca="false">I31</f>
        <v>0.104166666666667</v>
      </c>
    </row>
    <row r="32" customFormat="false" ht="12.45" hidden="false" customHeight="false" outlineLevel="0" collapsed="false">
      <c r="A32" s="2" t="n">
        <v>77</v>
      </c>
      <c r="B32" s="23" t="n">
        <v>23</v>
      </c>
      <c r="C32" s="1" t="s">
        <v>178</v>
      </c>
      <c r="D32" s="2" t="n">
        <v>1966</v>
      </c>
      <c r="E32" s="1" t="s">
        <v>164</v>
      </c>
      <c r="F32" s="10" t="n">
        <v>0.00641203703703704</v>
      </c>
      <c r="G32" s="10" t="n">
        <v>0.0683449074074074</v>
      </c>
      <c r="H32" s="10" t="n">
        <f aca="false">G32-F32</f>
        <v>0.0619328703703704</v>
      </c>
      <c r="I32" s="10" t="n">
        <v>0.105358796296296</v>
      </c>
      <c r="J32" s="10" t="n">
        <f aca="false">I32-H32-F32</f>
        <v>0.0370138888888889</v>
      </c>
      <c r="K32" s="10" t="n">
        <f aca="false">I32</f>
        <v>0.105358796296296</v>
      </c>
    </row>
    <row r="33" customFormat="false" ht="12.45" hidden="false" customHeight="false" outlineLevel="0" collapsed="false">
      <c r="A33" s="2" t="n">
        <v>70</v>
      </c>
      <c r="B33" s="23" t="n">
        <v>24</v>
      </c>
      <c r="C33" s="1" t="s">
        <v>174</v>
      </c>
      <c r="D33" s="2" t="n">
        <v>1967</v>
      </c>
      <c r="E33" s="1" t="s">
        <v>20</v>
      </c>
      <c r="F33" s="10" t="n">
        <v>0.00581018518518519</v>
      </c>
      <c r="G33" s="10" t="n">
        <v>0.0689699074074074</v>
      </c>
      <c r="H33" s="10" t="n">
        <f aca="false">G33-F33</f>
        <v>0.0631597222222222</v>
      </c>
      <c r="I33" s="10" t="n">
        <v>0.106030092592593</v>
      </c>
      <c r="J33" s="10" t="n">
        <f aca="false">I33-H33-F33</f>
        <v>0.0370601851851852</v>
      </c>
      <c r="K33" s="10" t="n">
        <f aca="false">I33</f>
        <v>0.106030092592593</v>
      </c>
    </row>
    <row r="34" customFormat="false" ht="12.45" hidden="false" customHeight="false" outlineLevel="0" collapsed="false">
      <c r="A34" s="2" t="n">
        <v>85</v>
      </c>
      <c r="B34" s="23" t="n">
        <v>25</v>
      </c>
      <c r="C34" s="1" t="s">
        <v>195</v>
      </c>
      <c r="D34" s="2" t="n">
        <v>1960</v>
      </c>
      <c r="E34" s="1" t="s">
        <v>67</v>
      </c>
      <c r="F34" s="10" t="n">
        <v>0.00728009259259259</v>
      </c>
      <c r="G34" s="10" t="n">
        <v>0.0723611111111111</v>
      </c>
      <c r="H34" s="10" t="n">
        <f aca="false">G34-F34</f>
        <v>0.0650810185185185</v>
      </c>
      <c r="I34" s="10" t="n">
        <v>0.109988425925926</v>
      </c>
      <c r="J34" s="10" t="n">
        <f aca="false">I34-H34-F34</f>
        <v>0.0376273148148148</v>
      </c>
      <c r="K34" s="10" t="n">
        <v>0.109988425925926</v>
      </c>
    </row>
    <row r="35" customFormat="false" ht="12.45" hidden="false" customHeight="false" outlineLevel="0" collapsed="false">
      <c r="A35" s="2" t="n">
        <v>90</v>
      </c>
      <c r="B35" s="23" t="n">
        <v>26</v>
      </c>
      <c r="C35" s="1" t="s">
        <v>186</v>
      </c>
      <c r="D35" s="2" t="n">
        <v>1974</v>
      </c>
      <c r="E35" s="1" t="s">
        <v>38</v>
      </c>
      <c r="F35" s="10" t="n">
        <v>0.00664351851851852</v>
      </c>
      <c r="G35" s="10" t="n">
        <v>0.0668518518518518</v>
      </c>
      <c r="H35" s="10" t="n">
        <f aca="false">G35-F35</f>
        <v>0.0602083333333333</v>
      </c>
      <c r="I35" s="10" t="n">
        <v>0.107719907407407</v>
      </c>
      <c r="J35" s="10" t="n">
        <f aca="false">I35-H35-F35</f>
        <v>0.0408680555555555</v>
      </c>
      <c r="K35" s="10" t="n">
        <f aca="false">I35</f>
        <v>0.107719907407407</v>
      </c>
    </row>
    <row r="36" customFormat="false" ht="12.45" hidden="false" customHeight="false" outlineLevel="0" collapsed="false">
      <c r="A36" s="2" t="n">
        <v>89</v>
      </c>
      <c r="B36" s="23" t="n">
        <v>27</v>
      </c>
      <c r="C36" s="1" t="s">
        <v>199</v>
      </c>
      <c r="D36" s="2" t="n">
        <v>1946</v>
      </c>
      <c r="E36" s="1" t="s">
        <v>54</v>
      </c>
      <c r="F36" s="10" t="n">
        <v>0.0110648148148148</v>
      </c>
      <c r="G36" s="10" t="n">
        <v>0.0890509259259259</v>
      </c>
      <c r="H36" s="10" t="n">
        <f aca="false">G36-F36</f>
        <v>0.0779861111111111</v>
      </c>
      <c r="I36" s="10" t="n">
        <v>0.130219907407407</v>
      </c>
      <c r="J36" s="10" t="n">
        <f aca="false">I36-H36-F36</f>
        <v>0.0411689814814815</v>
      </c>
      <c r="K36" s="10" t="n">
        <f aca="false">I36</f>
        <v>0.130219907407407</v>
      </c>
    </row>
    <row r="37" customFormat="false" ht="12.45" hidden="false" customHeight="false" outlineLevel="0" collapsed="false">
      <c r="A37" s="2" t="n">
        <v>64</v>
      </c>
      <c r="B37" s="23" t="n">
        <v>28</v>
      </c>
      <c r="C37" s="1" t="s">
        <v>184</v>
      </c>
      <c r="D37" s="2" t="n">
        <v>1962</v>
      </c>
      <c r="E37" s="1" t="s">
        <v>185</v>
      </c>
      <c r="F37" s="10" t="n">
        <v>0.00663194444444445</v>
      </c>
      <c r="G37" s="10" t="n">
        <v>0.0748032407407407</v>
      </c>
      <c r="H37" s="10" t="n">
        <f aca="false">G37-F37</f>
        <v>0.0681712962962963</v>
      </c>
      <c r="I37" s="10" t="n">
        <v>0.117534722222222</v>
      </c>
      <c r="J37" s="10" t="n">
        <f aca="false">I37-H37-F37</f>
        <v>0.0427314814814815</v>
      </c>
      <c r="K37" s="10" t="n">
        <f aca="false">I37</f>
        <v>0.117534722222222</v>
      </c>
    </row>
    <row r="38" customFormat="false" ht="12.45" hidden="false" customHeight="false" outlineLevel="0" collapsed="false">
      <c r="A38" s="2" t="n">
        <v>79</v>
      </c>
      <c r="B38" s="23" t="n">
        <v>29</v>
      </c>
      <c r="C38" s="1" t="s">
        <v>193</v>
      </c>
      <c r="D38" s="2" t="n">
        <v>1965</v>
      </c>
      <c r="E38" s="1" t="s">
        <v>194</v>
      </c>
      <c r="F38" s="10" t="n">
        <v>0.00703703703703704</v>
      </c>
      <c r="G38" s="10" t="n">
        <v>0.0747569444444445</v>
      </c>
      <c r="H38" s="10" t="n">
        <f aca="false">G38-F38</f>
        <v>0.0677199074074074</v>
      </c>
      <c r="I38" s="10" t="n">
        <v>0.118923611111111</v>
      </c>
      <c r="J38" s="10" t="n">
        <f aca="false">I38-H38-F38</f>
        <v>0.0441666666666667</v>
      </c>
      <c r="K38" s="10" t="n">
        <f aca="false">I38</f>
        <v>0.118923611111111</v>
      </c>
    </row>
    <row r="39" customFormat="false" ht="12.45" hidden="false" customHeight="false" outlineLevel="0" collapsed="false">
      <c r="A39" s="2" t="n">
        <v>86</v>
      </c>
      <c r="B39" s="23" t="n">
        <v>30</v>
      </c>
      <c r="C39" s="1" t="s">
        <v>197</v>
      </c>
      <c r="D39" s="2" t="n">
        <v>1953</v>
      </c>
      <c r="E39" s="1" t="s">
        <v>198</v>
      </c>
      <c r="F39" s="10" t="n">
        <v>0.0075462962962963</v>
      </c>
      <c r="G39" s="10" t="n">
        <v>0.0722916666666667</v>
      </c>
      <c r="H39" s="10" t="n">
        <f aca="false">G39-F39</f>
        <v>0.0647453703703704</v>
      </c>
      <c r="I39" s="10" t="n">
        <v>0.116493055555556</v>
      </c>
      <c r="J39" s="10" t="n">
        <f aca="false">I39-H39-F39</f>
        <v>0.0442013888888889</v>
      </c>
      <c r="K39" s="10" t="n">
        <f aca="false">I39</f>
        <v>0.116493055555556</v>
      </c>
    </row>
    <row r="40" customFormat="false" ht="12.45" hidden="false" customHeight="false" outlineLevel="0" collapsed="false">
      <c r="A40" s="2"/>
      <c r="F40" s="10"/>
      <c r="G40" s="10"/>
      <c r="H40" s="10"/>
      <c r="I40" s="10"/>
      <c r="J40" s="10"/>
      <c r="K40" s="10"/>
    </row>
  </sheetData>
  <mergeCells count="7">
    <mergeCell ref="A1:K1"/>
    <mergeCell ref="A2:K2"/>
    <mergeCell ref="A3:K3"/>
    <mergeCell ref="A4:K4"/>
    <mergeCell ref="A5:K5"/>
    <mergeCell ref="A6:K6"/>
    <mergeCell ref="A8:K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K6"/>
    </sheetView>
  </sheetViews>
  <sheetFormatPr defaultColWidth="9.28125" defaultRowHeight="12.4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8.42"/>
    <col collapsed="false" customWidth="true" hidden="false" outlineLevel="0" max="3" min="3" style="1" width="34.13"/>
    <col collapsed="false" customWidth="true" hidden="false" outlineLevel="0" max="4" min="4" style="2" width="8.42"/>
    <col collapsed="false" customWidth="true" hidden="false" outlineLevel="0" max="5" min="5" style="1" width="26.13"/>
    <col collapsed="false" customWidth="true" hidden="false" outlineLevel="0" max="6" min="6" style="1" width="10.28"/>
    <col collapsed="false" customWidth="true" hidden="true" outlineLevel="0" max="7" min="7" style="1" width="10.28"/>
    <col collapsed="false" customWidth="true" hidden="false" outlineLevel="0" max="8" min="8" style="1" width="10.28"/>
    <col collapsed="false" customWidth="true" hidden="true" outlineLevel="0" max="9" min="9" style="1" width="10.28"/>
    <col collapsed="false" customWidth="true" hidden="false" outlineLevel="0" max="11" min="10" style="1" width="10.28"/>
    <col collapsed="false" customWidth="false" hidden="false" outlineLevel="0" max="257" min="12" style="1" width="9.28"/>
  </cols>
  <sheetData>
    <row r="1" customFormat="false" ht="20.15" hidden="false" customHeight="true" outlineLevel="0" collapsed="false">
      <c r="A1" s="3" t="str">
        <f aca="false">KRÁTKÁ!A1</f>
        <v>VÝSLEDKOVÁ  LISTINA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20.15" hidden="false" customHeight="true" outlineLevel="0" collapsed="false">
      <c r="A2" s="4" t="str">
        <f aca="false">KRÁTKÁ!A2</f>
        <v>Výrovský triatlon - 18. ročník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0.15" hidden="false" customHeight="true" outlineLevel="0" collapsed="false">
      <c r="A3" s="6" t="str">
        <f aca="false">KRÁTKÁ!A3</f>
        <v>Výrov 24.06.2017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0.15" hidden="false" customHeight="true" outlineLevel="0" collapsed="false">
      <c r="A4" s="7" t="str">
        <f aca="false">KRÁTKÁ!A4</f>
        <v>300 m plavání, 22 km kolo MTB, 6,5 km běh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0.15" hidden="false" customHeight="true" outlineLevel="0" collapsed="false">
      <c r="A5" s="8" t="str">
        <f aca="false">KRÁTKÁ!A5</f>
        <v>Organizátor: Sdružení vytrvalců Stříbro - www.svstribro.cz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s="9" customFormat="true" ht="20.15" hidden="false" customHeight="true" outlineLevel="0" collapsed="false">
      <c r="A6" s="8" t="str">
        <f aca="false">KRÁTKÁ!A6</f>
        <v>Počasí: skorojasno, teplota kolem 28°C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20.1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"/>
      <c r="K7" s="2"/>
    </row>
    <row r="8" customFormat="false" ht="15.75" hidden="false" customHeight="false" outlineLevel="0" collapsed="false">
      <c r="A8" s="49" t="s">
        <v>202</v>
      </c>
      <c r="B8" s="49"/>
      <c r="C8" s="49"/>
      <c r="D8" s="49"/>
      <c r="E8" s="49"/>
      <c r="F8" s="49"/>
      <c r="G8" s="49"/>
      <c r="H8" s="49"/>
      <c r="I8" s="49"/>
      <c r="J8" s="49"/>
      <c r="K8" s="49"/>
    </row>
    <row r="9" customFormat="false" ht="12.45" hidden="false" customHeight="false" outlineLevel="0" collapsed="false">
      <c r="A9" s="29" t="s">
        <v>7</v>
      </c>
      <c r="B9" s="30" t="s">
        <v>8</v>
      </c>
      <c r="C9" s="29" t="s">
        <v>9</v>
      </c>
      <c r="D9" s="31" t="s">
        <v>10</v>
      </c>
      <c r="E9" s="29" t="s">
        <v>11</v>
      </c>
      <c r="F9" s="32" t="s">
        <v>12</v>
      </c>
      <c r="G9" s="32" t="s">
        <v>13</v>
      </c>
      <c r="H9" s="32" t="s">
        <v>14</v>
      </c>
      <c r="I9" s="32" t="s">
        <v>15</v>
      </c>
      <c r="J9" s="32" t="s">
        <v>16</v>
      </c>
      <c r="K9" s="32" t="s">
        <v>17</v>
      </c>
    </row>
    <row r="10" customFormat="false" ht="12.45" hidden="false" customHeight="false" outlineLevel="0" collapsed="false">
      <c r="A10" s="2" t="n">
        <v>44</v>
      </c>
      <c r="B10" s="2" t="n">
        <v>1</v>
      </c>
      <c r="C10" s="1" t="s">
        <v>203</v>
      </c>
      <c r="D10" s="2" t="n">
        <v>1982</v>
      </c>
      <c r="E10" s="1" t="s">
        <v>20</v>
      </c>
      <c r="F10" s="10" t="n">
        <v>0.00231481481481482</v>
      </c>
      <c r="G10" s="10" t="n">
        <v>0.0412962962962963</v>
      </c>
      <c r="H10" s="10" t="n">
        <f aca="false">G10-F10</f>
        <v>0.0389814814814815</v>
      </c>
      <c r="I10" s="10" t="n">
        <v>0.062349537037037</v>
      </c>
      <c r="J10" s="10" t="n">
        <f aca="false">I10-H10-F10</f>
        <v>0.0210532407407408</v>
      </c>
      <c r="K10" s="10" t="n">
        <v>0.062349537037037</v>
      </c>
    </row>
    <row r="11" customFormat="false" ht="12.45" hidden="false" customHeight="false" outlineLevel="0" collapsed="false">
      <c r="A11" s="2" t="n">
        <v>42</v>
      </c>
      <c r="B11" s="2" t="n">
        <v>2</v>
      </c>
      <c r="C11" s="1" t="s">
        <v>204</v>
      </c>
      <c r="D11" s="2" t="n">
        <v>1981</v>
      </c>
      <c r="E11" s="1" t="s">
        <v>205</v>
      </c>
      <c r="F11" s="10" t="n">
        <v>0.00270833333333333</v>
      </c>
      <c r="G11" s="10" t="n">
        <v>0.0546875</v>
      </c>
      <c r="H11" s="10" t="n">
        <f aca="false">G11-F11</f>
        <v>0.0519791666666667</v>
      </c>
      <c r="I11" s="10" t="n">
        <v>0.0928240740740741</v>
      </c>
      <c r="J11" s="10" t="n">
        <f aca="false">I11-H11-F11</f>
        <v>0.0381365740740741</v>
      </c>
      <c r="K11" s="10" t="n">
        <f aca="false">I11</f>
        <v>0.0928240740740741</v>
      </c>
    </row>
    <row r="12" customFormat="false" ht="12.45" hidden="false" customHeight="false" outlineLevel="0" collapsed="false">
      <c r="A12" s="2" t="n">
        <v>49</v>
      </c>
      <c r="B12" s="2" t="n">
        <v>3</v>
      </c>
      <c r="C12" s="1" t="s">
        <v>206</v>
      </c>
      <c r="D12" s="2" t="n">
        <v>1978</v>
      </c>
      <c r="E12" s="1" t="s">
        <v>48</v>
      </c>
      <c r="F12" s="10" t="n">
        <v>0.00305555555555556</v>
      </c>
      <c r="G12" s="10" t="n">
        <v>0.0412384259259259</v>
      </c>
      <c r="H12" s="10" t="n">
        <f aca="false">G12-F12</f>
        <v>0.0381828703703704</v>
      </c>
      <c r="I12" s="10" t="n">
        <v>0.0661458333333333</v>
      </c>
      <c r="J12" s="10" t="n">
        <f aca="false">I12-H12-F12</f>
        <v>0.0249074074074074</v>
      </c>
      <c r="K12" s="10" t="n">
        <f aca="false">I12</f>
        <v>0.0661458333333333</v>
      </c>
    </row>
    <row r="13" customFormat="false" ht="12.45" hidden="false" customHeight="false" outlineLevel="0" collapsed="false">
      <c r="A13" s="2" t="n">
        <v>50</v>
      </c>
      <c r="B13" s="2" t="n">
        <v>4</v>
      </c>
      <c r="C13" s="1" t="s">
        <v>207</v>
      </c>
      <c r="D13" s="2" t="n">
        <v>1968</v>
      </c>
      <c r="E13" s="1" t="s">
        <v>208</v>
      </c>
      <c r="F13" s="10" t="n">
        <v>0.00313657407407407</v>
      </c>
      <c r="G13" s="10" t="n">
        <v>0.0443981481481482</v>
      </c>
      <c r="H13" s="10" t="n">
        <f aca="false">G13-F13</f>
        <v>0.0412615740740741</v>
      </c>
      <c r="I13" s="10" t="n">
        <v>0.0674189814814815</v>
      </c>
      <c r="J13" s="10" t="n">
        <f aca="false">I13-H13-F13</f>
        <v>0.0230208333333333</v>
      </c>
      <c r="K13" s="10" t="n">
        <f aca="false">I13</f>
        <v>0.0674189814814815</v>
      </c>
    </row>
    <row r="14" customFormat="false" ht="12.45" hidden="false" customHeight="false" outlineLevel="0" collapsed="false">
      <c r="A14" s="2" t="n">
        <v>48</v>
      </c>
      <c r="B14" s="2" t="n">
        <v>5</v>
      </c>
      <c r="C14" s="1" t="s">
        <v>209</v>
      </c>
      <c r="D14" s="2" t="n">
        <v>1986</v>
      </c>
      <c r="E14" s="1" t="s">
        <v>38</v>
      </c>
      <c r="F14" s="10" t="n">
        <v>0.00322916666666667</v>
      </c>
      <c r="G14" s="10" t="n">
        <v>0.0383101851851852</v>
      </c>
      <c r="H14" s="10" t="n">
        <f aca="false">G14-F14</f>
        <v>0.0350810185185185</v>
      </c>
      <c r="I14" s="10" t="n">
        <v>0.0593055555555556</v>
      </c>
      <c r="J14" s="10" t="n">
        <f aca="false">I14-H14-F14</f>
        <v>0.0209953703703704</v>
      </c>
      <c r="K14" s="10" t="n">
        <f aca="false">I14</f>
        <v>0.0593055555555556</v>
      </c>
    </row>
    <row r="15" customFormat="false" ht="12.45" hidden="false" customHeight="false" outlineLevel="0" collapsed="false">
      <c r="A15" s="2" t="n">
        <v>51</v>
      </c>
      <c r="B15" s="2" t="n">
        <v>6</v>
      </c>
      <c r="C15" s="1" t="s">
        <v>210</v>
      </c>
      <c r="D15" s="2" t="n">
        <v>1973</v>
      </c>
      <c r="E15" s="1" t="s">
        <v>48</v>
      </c>
      <c r="F15" s="10" t="n">
        <v>0.00325231481481482</v>
      </c>
      <c r="G15" s="10" t="n">
        <v>0.040775462962963</v>
      </c>
      <c r="H15" s="10" t="n">
        <f aca="false">G15-F15</f>
        <v>0.0375231481481481</v>
      </c>
      <c r="I15" s="10" t="n">
        <v>0.062650462962963</v>
      </c>
      <c r="J15" s="10" t="n">
        <f aca="false">I15-H15-F15</f>
        <v>0.021875</v>
      </c>
      <c r="K15" s="10" t="n">
        <f aca="false">I15</f>
        <v>0.062650462962963</v>
      </c>
    </row>
    <row r="16" customFormat="false" ht="12.45" hidden="false" customHeight="false" outlineLevel="0" collapsed="false">
      <c r="A16" s="2" t="n">
        <v>43</v>
      </c>
      <c r="B16" s="2" t="n">
        <v>7</v>
      </c>
      <c r="C16" s="1" t="s">
        <v>211</v>
      </c>
      <c r="D16" s="2" t="n">
        <v>1974</v>
      </c>
      <c r="E16" s="1" t="s">
        <v>212</v>
      </c>
      <c r="F16" s="10" t="n">
        <v>0.00334490740740741</v>
      </c>
      <c r="G16" s="10" t="n">
        <v>0.0505902777777778</v>
      </c>
      <c r="H16" s="10" t="n">
        <f aca="false">G16-F16</f>
        <v>0.0472453703703704</v>
      </c>
      <c r="I16" s="10" t="n">
        <v>0.0769907407407407</v>
      </c>
      <c r="J16" s="10" t="n">
        <f aca="false">I16-H16-F16</f>
        <v>0.026400462962963</v>
      </c>
      <c r="K16" s="10" t="n">
        <f aca="false">I16</f>
        <v>0.0769907407407407</v>
      </c>
    </row>
    <row r="17" customFormat="false" ht="12.45" hidden="false" customHeight="false" outlineLevel="0" collapsed="false">
      <c r="A17" s="2" t="n">
        <v>53</v>
      </c>
      <c r="B17" s="2" t="n">
        <v>8</v>
      </c>
      <c r="C17" s="1" t="s">
        <v>213</v>
      </c>
      <c r="D17" s="2" t="n">
        <v>1997</v>
      </c>
      <c r="E17" s="1" t="s">
        <v>48</v>
      </c>
      <c r="F17" s="10" t="n">
        <v>0.0034375</v>
      </c>
      <c r="G17" s="10" t="n">
        <v>0.0515625</v>
      </c>
      <c r="H17" s="10" t="n">
        <f aca="false">G17-F17</f>
        <v>0.048125</v>
      </c>
      <c r="I17" s="10" t="n">
        <v>0.0815856481481482</v>
      </c>
      <c r="J17" s="10" t="n">
        <f aca="false">I17-H17-F17</f>
        <v>0.0300231481481482</v>
      </c>
      <c r="K17" s="10" t="n">
        <f aca="false">I17</f>
        <v>0.0815856481481482</v>
      </c>
    </row>
    <row r="18" customFormat="false" ht="12.45" hidden="false" customHeight="false" outlineLevel="0" collapsed="false">
      <c r="A18" s="2" t="n">
        <v>41</v>
      </c>
      <c r="B18" s="2" t="n">
        <v>9</v>
      </c>
      <c r="C18" s="1" t="s">
        <v>214</v>
      </c>
      <c r="D18" s="2" t="n">
        <v>1958</v>
      </c>
      <c r="E18" s="1" t="s">
        <v>67</v>
      </c>
      <c r="F18" s="10" t="n">
        <v>0.00375</v>
      </c>
      <c r="G18" s="10" t="n">
        <v>0.0485300925925926</v>
      </c>
      <c r="H18" s="10" t="n">
        <f aca="false">G18-F18</f>
        <v>0.0447800925925926</v>
      </c>
      <c r="I18" s="10" t="n">
        <v>0.071712962962963</v>
      </c>
      <c r="J18" s="10" t="n">
        <f aca="false">I18-H18-F18</f>
        <v>0.0231828703703704</v>
      </c>
      <c r="K18" s="10" t="n">
        <f aca="false">I18</f>
        <v>0.071712962962963</v>
      </c>
    </row>
    <row r="19" customFormat="false" ht="12.45" hidden="false" customHeight="false" outlineLevel="0" collapsed="false">
      <c r="A19" s="2" t="n">
        <v>45</v>
      </c>
      <c r="B19" s="2" t="n">
        <v>10</v>
      </c>
      <c r="C19" s="1" t="s">
        <v>215</v>
      </c>
      <c r="D19" s="2" t="n">
        <v>1977</v>
      </c>
      <c r="E19" s="1" t="s">
        <v>216</v>
      </c>
      <c r="F19" s="10" t="n">
        <v>0.00414351851851852</v>
      </c>
      <c r="G19" s="10" t="n">
        <v>0.0440856481481481</v>
      </c>
      <c r="H19" s="10" t="n">
        <f aca="false">G19-F19</f>
        <v>0.0399421296296296</v>
      </c>
      <c r="I19" s="10" t="n">
        <v>0.0694212962962963</v>
      </c>
      <c r="J19" s="10" t="n">
        <f aca="false">I19-H19-F19</f>
        <v>0.0253356481481482</v>
      </c>
      <c r="K19" s="10" t="n">
        <f aca="false">I19</f>
        <v>0.0694212962962963</v>
      </c>
    </row>
    <row r="20" customFormat="false" ht="12.45" hidden="false" customHeight="false" outlineLevel="0" collapsed="false">
      <c r="A20" s="2" t="n">
        <v>54</v>
      </c>
      <c r="B20" s="2" t="n">
        <v>11</v>
      </c>
      <c r="C20" s="1" t="s">
        <v>217</v>
      </c>
      <c r="D20" s="2" t="n">
        <v>1982</v>
      </c>
      <c r="E20" s="1" t="s">
        <v>54</v>
      </c>
      <c r="F20" s="10" t="n">
        <v>0.00423611111111111</v>
      </c>
      <c r="G20" s="10" t="n">
        <v>0.0528935185185185</v>
      </c>
      <c r="H20" s="10" t="n">
        <f aca="false">G20-F20</f>
        <v>0.0486574074074074</v>
      </c>
      <c r="I20" s="10" t="n">
        <v>0.0803125</v>
      </c>
      <c r="J20" s="10" t="n">
        <f aca="false">I20-H20-F20</f>
        <v>0.0274189814814815</v>
      </c>
      <c r="K20" s="10" t="n">
        <f aca="false">I20</f>
        <v>0.0803125</v>
      </c>
    </row>
    <row r="21" customFormat="false" ht="12.45" hidden="false" customHeight="false" outlineLevel="0" collapsed="false">
      <c r="A21" s="2" t="n">
        <v>47</v>
      </c>
      <c r="B21" s="2" t="n">
        <v>12</v>
      </c>
      <c r="C21" s="1" t="s">
        <v>218</v>
      </c>
      <c r="D21" s="2" t="n">
        <v>1985</v>
      </c>
      <c r="E21" s="1" t="s">
        <v>54</v>
      </c>
      <c r="F21" s="10" t="n">
        <v>0.00436342592592593</v>
      </c>
      <c r="G21" s="10" t="n">
        <v>0.0477893518518519</v>
      </c>
      <c r="H21" s="10" t="n">
        <f aca="false">G21-F21</f>
        <v>0.0434259259259259</v>
      </c>
      <c r="I21" s="10" t="n">
        <v>0.0694675925925926</v>
      </c>
      <c r="J21" s="10" t="n">
        <f aca="false">I21-H21-F21</f>
        <v>0.0216782407407407</v>
      </c>
      <c r="K21" s="10" t="n">
        <f aca="false">I21</f>
        <v>0.0694675925925926</v>
      </c>
    </row>
    <row r="22" customFormat="false" ht="12.45" hidden="false" customHeight="false" outlineLevel="0" collapsed="false">
      <c r="A22" s="2" t="n">
        <v>46</v>
      </c>
      <c r="B22" s="2" t="n">
        <v>13</v>
      </c>
      <c r="C22" s="1" t="s">
        <v>219</v>
      </c>
      <c r="D22" s="2" t="n">
        <v>1965</v>
      </c>
      <c r="E22" s="1" t="s">
        <v>220</v>
      </c>
      <c r="F22" s="10" t="n">
        <v>0.00553240740740741</v>
      </c>
      <c r="G22" s="10" t="n">
        <v>0.0609259259259259</v>
      </c>
      <c r="H22" s="10" t="n">
        <f aca="false">G22-F22</f>
        <v>0.0553935185185185</v>
      </c>
      <c r="I22" s="10" t="n">
        <v>0.0961921296296296</v>
      </c>
      <c r="J22" s="10" t="n">
        <f aca="false">I22-H22-F22</f>
        <v>0.0352662037037037</v>
      </c>
      <c r="K22" s="10" t="n">
        <f aca="false">I22</f>
        <v>0.0961921296296296</v>
      </c>
    </row>
    <row r="23" customFormat="false" ht="12.45" hidden="false" customHeight="false" outlineLevel="0" collapsed="false">
      <c r="F23" s="10"/>
      <c r="G23" s="10"/>
      <c r="H23" s="10"/>
      <c r="I23" s="10"/>
      <c r="J23" s="10"/>
      <c r="K23" s="10"/>
    </row>
    <row r="24" customFormat="false" ht="12.45" hidden="false" customHeight="false" outlineLevel="0" collapsed="false">
      <c r="F24" s="10"/>
      <c r="G24" s="10"/>
      <c r="H24" s="10"/>
      <c r="I24" s="10"/>
      <c r="J24" s="10"/>
      <c r="K24" s="10"/>
    </row>
    <row r="25" customFormat="false" ht="12.45" hidden="false" customHeight="false" outlineLevel="0" collapsed="false">
      <c r="F25" s="10"/>
      <c r="G25" s="10"/>
      <c r="H25" s="10"/>
      <c r="I25" s="10"/>
      <c r="J25" s="10"/>
      <c r="K25" s="10"/>
    </row>
  </sheetData>
  <mergeCells count="7">
    <mergeCell ref="A1:K1"/>
    <mergeCell ref="A2:K2"/>
    <mergeCell ref="A3:K3"/>
    <mergeCell ref="A4:K4"/>
    <mergeCell ref="A5:K5"/>
    <mergeCell ref="A6:K6"/>
    <mergeCell ref="A8:K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7T11:08:09Z</dcterms:created>
  <dc:creator>Jiří Trávníček</dc:creator>
  <dc:description/>
  <dc:language>en-US</dc:language>
  <cp:lastModifiedBy>Jiri Travnicek</cp:lastModifiedBy>
  <cp:lastPrinted>2017-06-24T14:24:45Z</cp:lastPrinted>
  <dcterms:modified xsi:type="dcterms:W3CDTF">2017-06-24T15:33:50Z</dcterms:modified>
  <cp:revision>0</cp:revision>
  <dc:subject/>
  <dc:title/>
</cp:coreProperties>
</file>